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  <sheet name="Бюджетополучатель" sheetId="2" state="visible" r:id="rId3"/>
  </sheets>
  <definedNames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6" uniqueCount="181">
  <si>
    <t xml:space="preserve">Финансовое управление администрации Октябрьского муниципального района</t>
  </si>
  <si>
    <t xml:space="preserve">Утверждаю:</t>
  </si>
  <si>
    <t xml:space="preserve">(наименование органа, исполняющего бюджет)</t>
  </si>
  <si>
    <t xml:space="preserve">Зам.главы района,</t>
  </si>
  <si>
    <t xml:space="preserve">начальник финансового</t>
  </si>
  <si>
    <t xml:space="preserve">управления</t>
  </si>
  <si>
    <t xml:space="preserve">__________Трапезникова Н.Г.</t>
  </si>
  <si>
    <t xml:space="preserve">08.10.2015 г</t>
  </si>
  <si>
    <r>
      <rPr>
        <b val="true"/>
        <sz val="12"/>
        <rFont val="Times New Roman"/>
        <family val="1"/>
        <charset val="204"/>
      </rPr>
      <t xml:space="preserve">Сводная бюджетная роспись бюджета </t>
    </r>
    <r>
      <rPr>
        <b val="true"/>
        <sz val="12"/>
        <color rgb="FF0000FF"/>
        <rFont val="Times New Roman"/>
        <family val="1"/>
        <charset val="204"/>
      </rPr>
      <t xml:space="preserve">Уйско-Чебаркульского </t>
    </r>
    <r>
      <rPr>
        <b val="true"/>
        <sz val="12"/>
        <rFont val="Times New Roman"/>
        <family val="1"/>
        <charset val="204"/>
      </rPr>
      <t xml:space="preserve">сельского поселения на 2015 год и плановый период 2016 и 2017 годов    от "</t>
    </r>
    <r>
      <rPr>
        <b val="true"/>
        <sz val="12"/>
        <color rgb="FF0000FF"/>
        <rFont val="Times New Roman"/>
        <family val="1"/>
        <charset val="204"/>
      </rPr>
      <t xml:space="preserve">08"октября</t>
    </r>
    <r>
      <rPr>
        <b val="true"/>
        <sz val="12"/>
        <rFont val="Times New Roman"/>
        <family val="1"/>
        <charset val="204"/>
      </rPr>
      <t xml:space="preserve"> 2015 года № 6</t>
    </r>
  </si>
  <si>
    <r>
      <rPr>
        <b val="true"/>
        <sz val="11"/>
        <rFont val="Times New Roman"/>
        <family val="1"/>
        <charset val="204"/>
      </rPr>
      <t xml:space="preserve">(На основании Решения Совета депутатов  от</t>
    </r>
    <r>
      <rPr>
        <b val="true"/>
        <sz val="11"/>
        <color rgb="FF0000FF"/>
        <rFont val="Times New Roman"/>
        <family val="1"/>
        <charset val="204"/>
      </rPr>
      <t xml:space="preserve"> 08.10.2015 г № 8</t>
    </r>
    <r>
      <rPr>
        <b val="true"/>
        <sz val="11"/>
        <rFont val="Times New Roman"/>
        <family val="1"/>
        <charset val="204"/>
      </rPr>
      <t xml:space="preserve">  «О внесении изменений в Решение Совета депутатов Уйско-Чебаркульского сельского поселения от 15.12.2014г. № 116 "О бюджете </t>
    </r>
    <r>
      <rPr>
        <b val="true"/>
        <sz val="11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1"/>
        <rFont val="Times New Roman"/>
        <family val="1"/>
        <charset val="204"/>
      </rPr>
      <t xml:space="preserve"> сельского поселения на 2015 год и плановый период 2016 и 2017 годов»)</t>
    </r>
  </si>
  <si>
    <r>
      <rPr>
        <b val="true"/>
        <sz val="12"/>
        <rFont val="Times New Roman"/>
        <family val="1"/>
        <charset val="204"/>
      </rPr>
      <t xml:space="preserve">Раздел 1. Бюджетные ассигнования по расходам бюджета </t>
    </r>
    <r>
      <rPr>
        <b val="true"/>
        <sz val="12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2"/>
        <rFont val="Times New Roman"/>
        <family val="1"/>
        <charset val="204"/>
      </rPr>
      <t xml:space="preserve"> сельского поселения  и лимиты                                                                                                                                                 </t>
    </r>
  </si>
  <si>
    <t xml:space="preserve">                   бюджетных обязательств текущего финансового года</t>
  </si>
  <si>
    <t xml:space="preserve">Единица измерения:</t>
  </si>
  <si>
    <t xml:space="preserve">руб.</t>
  </si>
  <si>
    <t xml:space="preserve">Наименование показателя</t>
  </si>
  <si>
    <t xml:space="preserve">КБК</t>
  </si>
  <si>
    <t xml:space="preserve">Ассигнования 2015 года </t>
  </si>
  <si>
    <t xml:space="preserve">Лимиты 2015 года</t>
  </si>
  <si>
    <t xml:space="preserve">КВСР</t>
  </si>
  <si>
    <t xml:space="preserve">КФСР</t>
  </si>
  <si>
    <t xml:space="preserve">КЦСР</t>
  </si>
  <si>
    <t xml:space="preserve">КВР</t>
  </si>
  <si>
    <t xml:space="preserve">КОСГ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Администрация Уйско-Чебаркульского сельского поселения</t>
  </si>
  <si>
    <t xml:space="preserve">12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0020300</t>
  </si>
  <si>
    <t xml:space="preserve">Расходы на выплату персоналу в целях обеспечения выполнения функций государственными (муниципальными)органами, казенными учреждениями, органами управления государственными внебюджетными фондами</t>
  </si>
  <si>
    <t xml:space="preserve">1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Заработная плата</t>
  </si>
  <si>
    <t xml:space="preserve">211</t>
  </si>
  <si>
    <t xml:space="preserve">Начисления на выплаты по оплате труда</t>
  </si>
  <si>
    <t xml:space="preserve">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0400</t>
  </si>
  <si>
    <t xml:space="preserve">Закупка товаров, работ и услуг для госудавственных (муниципальеых) нужд</t>
  </si>
  <si>
    <t xml:space="preserve">20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Услуги связи</t>
  </si>
  <si>
    <t xml:space="preserve">221</t>
  </si>
  <si>
    <t xml:space="preserve">Прочие работы, услуги</t>
  </si>
  <si>
    <t xml:space="preserve">226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Коммунальные услуги</t>
  </si>
  <si>
    <t xml:space="preserve">223</t>
  </si>
  <si>
    <t xml:space="preserve">Работы, услуги по содержанию имущества</t>
  </si>
  <si>
    <t xml:space="preserve">225</t>
  </si>
  <si>
    <t xml:space="preserve">Прочие расходы</t>
  </si>
  <si>
    <t xml:space="preserve">290</t>
  </si>
  <si>
    <t xml:space="preserve">Увеличение стоимости основных средств</t>
  </si>
  <si>
    <t xml:space="preserve">310</t>
  </si>
  <si>
    <t xml:space="preserve">Увеличение стоимости материальных запасов</t>
  </si>
  <si>
    <t xml:space="preserve">3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транспортного налога</t>
  </si>
  <si>
    <t xml:space="preserve">0028900</t>
  </si>
  <si>
    <t xml:space="preserve">Уплата налога на имущество организаций и земельного налога</t>
  </si>
  <si>
    <t xml:space="preserve">851</t>
  </si>
  <si>
    <t xml:space="preserve">Обеспечение проведения выборов и референдумов</t>
  </si>
  <si>
    <t xml:space="preserve">0107</t>
  </si>
  <si>
    <t xml:space="preserve">Проведение выборов в представительные органы муниципального образования</t>
  </si>
  <si>
    <t xml:space="preserve">0200002</t>
  </si>
  <si>
    <t xml:space="preserve">Специальные расходы</t>
  </si>
  <si>
    <t xml:space="preserve">880</t>
  </si>
  <si>
    <t xml:space="preserve">Мобилизационная и вневойсковая подготовка</t>
  </si>
  <si>
    <t xml:space="preserve">0203</t>
  </si>
  <si>
    <t xml:space="preserve">Осуществление полномочий по первичному воинскому учету на территориях, где отсутствуют военные комиссариаты</t>
  </si>
  <si>
    <t xml:space="preserve">0015118</t>
  </si>
  <si>
    <t xml:space="preserve">Обеспечение пожарной безопасности</t>
  </si>
  <si>
    <t xml:space="preserve">0310</t>
  </si>
  <si>
    <t xml:space="preserve">Мероприятия по осуществлению общественной безопасности</t>
  </si>
  <si>
    <t xml:space="preserve">2470700</t>
  </si>
  <si>
    <t xml:space="preserve">Мероприятия, реализуемые в рамках государственной программы Челябинской области "Защита населения и территории от чрезвычайных ситуаций, обеспечение пожарной безопасности Челябинской области" на 2014-2017 годы</t>
  </si>
  <si>
    <t xml:space="preserve">6250100</t>
  </si>
  <si>
    <t xml:space="preserve">Дорожное хозяйство (дорожные фонды)</t>
  </si>
  <si>
    <t xml:space="preserve">0409</t>
  </si>
  <si>
    <t xml:space="preserve">Строительство и реконструкция автомобильных дорог общего пользования местного значения и искусственных сооружений на них за счет иных межбюджетных трансфертов из районного бюджета</t>
  </si>
  <si>
    <t xml:space="preserve">3150500</t>
  </si>
  <si>
    <t xml:space="preserve">Капитальные вложения в щбъекты недижимого имущества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Содержание и ремонт автомобильных дорог общего пользования местного значения за счёт иных межбюджетных трансфертов из районного бюджета</t>
  </si>
  <si>
    <t xml:space="preserve">3150600</t>
  </si>
  <si>
    <t xml:space="preserve">Транспортные услуги</t>
  </si>
  <si>
    <t xml:space="preserve">222</t>
  </si>
  <si>
    <t xml:space="preserve">Содержание и ремонт автомобильных дорог общего пользования местного значения за счёт собственных средств бюджета поселения</t>
  </si>
  <si>
    <t xml:space="preserve">3150700</t>
  </si>
  <si>
    <t xml:space="preserve">Муниципальная программа Октябрьского муниципального района "Повышение безопасности дорожного движения в Октябрьском муниципальном районе Челябинской области" на 2015 год</t>
  </si>
  <si>
    <t xml:space="preserve">7441500</t>
  </si>
  <si>
    <t xml:space="preserve">Благоустройство</t>
  </si>
  <si>
    <t xml:space="preserve">0503</t>
  </si>
  <si>
    <t xml:space="preserve">Уличное освещение</t>
  </si>
  <si>
    <t xml:space="preserve">6000100</t>
  </si>
  <si>
    <t xml:space="preserve">Организация ритуальных услуг и содержание мест захоронения за счёт иных межбюджетных трансфертов из районного бюджета</t>
  </si>
  <si>
    <t xml:space="preserve">6000400</t>
  </si>
  <si>
    <t xml:space="preserve">Организация сбора и вывоза бытовых отходов и мусора за счёт иных межбюджетных трансфертов из районного бюджета</t>
  </si>
  <si>
    <t xml:space="preserve">6000600</t>
  </si>
  <si>
    <t xml:space="preserve">Организация сбора и вывоза бытовых отходов и мусора за счёт собственных средств бюджета сельского поселения</t>
  </si>
  <si>
    <t xml:space="preserve">6000700</t>
  </si>
  <si>
    <t xml:space="preserve">Дошкольное образование</t>
  </si>
  <si>
    <t xml:space="preserve">0701</t>
  </si>
  <si>
    <t xml:space="preserve">4208900</t>
  </si>
  <si>
    <t xml:space="preserve">Компенсация расходов на оплату жилых помещений, отопления и освещения гражданам, работающим и проживающим в сельских населенных пунктах и рабочих поселках Челябинской области</t>
  </si>
  <si>
    <t xml:space="preserve">4209960</t>
  </si>
  <si>
    <t xml:space="preserve">Социальное обеспечение и иные выплаты населению</t>
  </si>
  <si>
    <t xml:space="preserve">300</t>
  </si>
  <si>
    <t xml:space="preserve">Пособия, компенсации, и иные социальные выплаты гражданам,кроме публичных нормативных обязательств</t>
  </si>
  <si>
    <t xml:space="preserve">321</t>
  </si>
  <si>
    <t xml:space="preserve">Пособия по социальной помощи населению</t>
  </si>
  <si>
    <t xml:space="preserve">262</t>
  </si>
  <si>
    <t xml:space="preserve">Обеспечение деятельности (оказания услуг) подведомственных казенных учреждений за счет иных межбюджетных трансфертов из районного бюджета</t>
  </si>
  <si>
    <t xml:space="preserve">4209985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Обеспечение деятельности  (оказания  услуг) подведомственных казённых учреждений за счёт собственных средств бюджета поселения</t>
  </si>
  <si>
    <t xml:space="preserve">4209986</t>
  </si>
  <si>
    <t xml:space="preserve">Обеспечение деятельности подведомственных казенных учреждений за счет иных межбюджетных трансфертов из районного бюджета (продукты питания)</t>
  </si>
  <si>
    <t xml:space="preserve">4209987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6040201</t>
  </si>
  <si>
    <t xml:space="preserve">Подпрограмма "Модернизация образования в Октябрьском муниципальном районе" на 2014-2016 годы</t>
  </si>
  <si>
    <t xml:space="preserve">7440101</t>
  </si>
  <si>
    <t xml:space="preserve">Подпрограмма "Повышение уровня безопасности в образовательных учреждениях Октябрьского муниципального района" на 2014-2016 годы</t>
  </si>
  <si>
    <t xml:space="preserve">7440102</t>
  </si>
  <si>
    <t xml:space="preserve">Подпрограмма "Поддержка и развитие дошкольного образования в Октябрьском муниципальном районе" на 2014-2016 годы</t>
  </si>
  <si>
    <t xml:space="preserve">7440103</t>
  </si>
  <si>
    <t xml:space="preserve">Культура</t>
  </si>
  <si>
    <t xml:space="preserve">0801</t>
  </si>
  <si>
    <t xml:space="preserve">Обеспечение деятельности (оказание услуг) подведомственных казенных учреждений</t>
  </si>
  <si>
    <t xml:space="preserve">4409900</t>
  </si>
  <si>
    <t xml:space="preserve">Обеспечение деятельности библиотек за счет иных межбюджетных трансфертов из районного бюджета</t>
  </si>
  <si>
    <t xml:space="preserve">4429985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Прочие выплаты</t>
  </si>
  <si>
    <t xml:space="preserve">212</t>
  </si>
  <si>
    <r>
      <rPr>
        <b val="true"/>
        <sz val="14"/>
        <rFont val="Times New Roman"/>
        <family val="1"/>
        <charset val="204"/>
      </rPr>
      <t xml:space="preserve">Раздел  II.    Бюджетные ассигнования по расходам  бюджета </t>
    </r>
    <r>
      <rPr>
        <b val="true"/>
        <sz val="14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4"/>
        <rFont val="Times New Roman"/>
        <family val="1"/>
        <charset val="204"/>
      </rPr>
      <t xml:space="preserve"> сельского </t>
    </r>
  </si>
  <si>
    <t xml:space="preserve">                       поселения  планового периода</t>
  </si>
  <si>
    <t xml:space="preserve">Ассигнования 2016 года</t>
  </si>
  <si>
    <t xml:space="preserve">Ассигнования  2017 года</t>
  </si>
  <si>
    <r>
      <rPr>
        <b val="true"/>
        <sz val="11"/>
        <rFont val="Times New Roman"/>
        <family val="1"/>
        <charset val="204"/>
      </rPr>
      <t xml:space="preserve">Администрация </t>
    </r>
    <r>
      <rPr>
        <b val="true"/>
        <sz val="11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1"/>
        <rFont val="Times New Roman"/>
        <family val="1"/>
        <charset val="204"/>
      </rPr>
      <t xml:space="preserve"> сельского поселения</t>
    </r>
  </si>
  <si>
    <r>
      <rPr>
        <b val="true"/>
        <sz val="11"/>
        <rFont val="Times New Roman"/>
        <family val="1"/>
        <charset val="204"/>
      </rPr>
      <t xml:space="preserve">Глава </t>
    </r>
    <r>
      <rPr>
        <b val="true"/>
        <sz val="11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1"/>
        <rFont val="Times New Roman"/>
        <family val="1"/>
        <charset val="204"/>
      </rPr>
      <t xml:space="preserve"> </t>
    </r>
  </si>
  <si>
    <t xml:space="preserve">сельского поселения</t>
  </si>
  <si>
    <t xml:space="preserve">__________Бочкарь С.А.</t>
  </si>
  <si>
    <t xml:space="preserve">Бюджетная роспись  на 2015 год и плановый период 2016 и 2017 годов    </t>
  </si>
  <si>
    <r>
      <rPr>
        <b val="true"/>
        <sz val="11"/>
        <rFont val="Times New Roman"/>
        <family val="1"/>
        <charset val="204"/>
      </rPr>
      <t xml:space="preserve">(На основании Решения Совета депутатов  от</t>
    </r>
    <r>
      <rPr>
        <b val="true"/>
        <sz val="11"/>
        <color rgb="FF0000FF"/>
        <rFont val="Times New Roman"/>
        <family val="1"/>
        <charset val="204"/>
      </rPr>
      <t xml:space="preserve"> 08.10.2015 г. №8</t>
    </r>
    <r>
      <rPr>
        <b val="true"/>
        <sz val="11"/>
        <rFont val="Times New Roman"/>
        <family val="1"/>
        <charset val="204"/>
      </rPr>
      <t xml:space="preserve">  «О внесении изменений в Решение Совета депутатов Уйско-Чебаркульского сельского поселения от 15.12.2014г. №116 "О бюджете </t>
    </r>
    <r>
      <rPr>
        <b val="true"/>
        <sz val="11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1"/>
        <rFont val="Times New Roman"/>
        <family val="1"/>
        <charset val="204"/>
      </rPr>
      <t xml:space="preserve"> сельского поселения на 2015 год и плановый период 2016 и 2017 годов»)</t>
    </r>
  </si>
  <si>
    <r>
      <rPr>
        <b val="true"/>
        <sz val="12"/>
        <rFont val="Times New Roman"/>
        <family val="1"/>
        <charset val="204"/>
      </rPr>
      <t xml:space="preserve">Раздел 1. Расходы бюджета </t>
    </r>
    <r>
      <rPr>
        <b val="true"/>
        <sz val="12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2"/>
        <rFont val="Times New Roman"/>
        <family val="1"/>
        <charset val="204"/>
      </rPr>
      <t xml:space="preserve"> сельского поселения текущего финансового года                                                                                                                                              </t>
    </r>
  </si>
  <si>
    <t xml:space="preserve">Наименование бюджетополучателя</t>
  </si>
  <si>
    <t xml:space="preserve">МКДОУ детский сад "Берёзка" д.Камышное</t>
  </si>
  <si>
    <t xml:space="preserve">МКДОУ детский сад "Тополек" д.Уйско -Чебаркульская</t>
  </si>
  <si>
    <t xml:space="preserve">Главный бухгалтер</t>
  </si>
  <si>
    <t xml:space="preserve">Лебсак О.А..</t>
  </si>
  <si>
    <t xml:space="preserve">(должность)</t>
  </si>
  <si>
    <t xml:space="preserve">подпись</t>
  </si>
  <si>
    <t xml:space="preserve">(расшифровка подписи)</t>
  </si>
  <si>
    <t xml:space="preserve">Исполнитель</t>
  </si>
  <si>
    <t xml:space="preserve">Лебсак О.А.</t>
  </si>
  <si>
    <r>
      <rPr>
        <b val="true"/>
        <sz val="12"/>
        <rFont val="Times New Roman"/>
        <family val="1"/>
        <charset val="204"/>
      </rPr>
      <t xml:space="preserve">Раздел  II.    Расходы бюджета </t>
    </r>
    <r>
      <rPr>
        <b val="true"/>
        <sz val="12"/>
        <color rgb="FF0000FF"/>
        <rFont val="Times New Roman"/>
        <family val="1"/>
        <charset val="204"/>
      </rPr>
      <t xml:space="preserve">Уйско-Чебаркульского</t>
    </r>
    <r>
      <rPr>
        <b val="true"/>
        <sz val="12"/>
        <rFont val="Times New Roman"/>
        <family val="1"/>
        <charset val="204"/>
      </rPr>
      <t xml:space="preserve"> сельского поселения планового периода</t>
    </r>
  </si>
  <si>
    <t xml:space="preserve">Ассигнования  2016 года</t>
  </si>
  <si>
    <t xml:space="preserve">Ассигнования 2017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sz val="11"/>
      <name val="Arial"/>
      <family val="2"/>
      <charset val="204"/>
    </font>
    <font>
      <sz val="8"/>
      <color rgb="FF000000"/>
      <name val="MS Sans Serif"/>
      <family val="2"/>
      <charset val="204"/>
    </font>
    <font>
      <sz val="11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7</xdr:row>
      <xdr:rowOff>28440</xdr:rowOff>
    </xdr:from>
    <xdr:to>
      <xdr:col>4</xdr:col>
      <xdr:colOff>518040</xdr:colOff>
      <xdr:row>298</xdr:row>
      <xdr:rowOff>156240</xdr:rowOff>
    </xdr:to>
    <xdr:grpSp>
      <xdr:nvGrpSpPr>
        <xdr:cNvPr id="0" name="Group 151"/>
        <xdr:cNvGrpSpPr/>
      </xdr:nvGrpSpPr>
      <xdr:grpSpPr>
        <a:xfrm>
          <a:off x="0" y="87687000"/>
          <a:ext cx="5650200" cy="308880"/>
          <a:chOff x="0" y="87687000"/>
          <a:chExt cx="5650200" cy="308880"/>
        </a:xfrm>
      </xdr:grpSpPr>
      <xdr:sp>
        <xdr:nvSpPr>
          <xdr:cNvPr id="1" name="1042"/>
          <xdr:cNvSpPr/>
        </xdr:nvSpPr>
        <xdr:spPr>
          <a:xfrm>
            <a:off x="0" y="87687000"/>
            <a:ext cx="2001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1043"/>
          <xdr:cNvSpPr/>
        </xdr:nvSpPr>
        <xdr:spPr>
          <a:xfrm>
            <a:off x="2320560" y="87687000"/>
            <a:ext cx="99756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1044"/>
          <xdr:cNvSpPr/>
        </xdr:nvSpPr>
        <xdr:spPr>
          <a:xfrm>
            <a:off x="3648960" y="87687000"/>
            <a:ext cx="2001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нева  А. Б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1048"/>
          <xdr:cNvSpPr/>
        </xdr:nvSpPr>
        <xdr:spPr>
          <a:xfrm>
            <a:off x="2320560" y="87846840"/>
            <a:ext cx="9975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5" name="1050"/>
          <xdr:cNvSpPr/>
        </xdr:nvSpPr>
        <xdr:spPr>
          <a:xfrm>
            <a:off x="2320560" y="8784684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1049"/>
          <xdr:cNvSpPr/>
        </xdr:nvSpPr>
        <xdr:spPr>
          <a:xfrm>
            <a:off x="3648960" y="87846840"/>
            <a:ext cx="2001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1051"/>
          <xdr:cNvSpPr/>
        </xdr:nvSpPr>
        <xdr:spPr>
          <a:xfrm>
            <a:off x="3648960" y="87846840"/>
            <a:ext cx="200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1052"/>
          <xdr:cNvSpPr/>
        </xdr:nvSpPr>
        <xdr:spPr>
          <a:xfrm>
            <a:off x="0" y="87846840"/>
            <a:ext cx="200124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1053"/>
          <xdr:cNvSpPr/>
        </xdr:nvSpPr>
        <xdr:spPr>
          <a:xfrm>
            <a:off x="0" y="87846840"/>
            <a:ext cx="19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160</xdr:colOff>
      <xdr:row>300</xdr:row>
      <xdr:rowOff>66600</xdr:rowOff>
    </xdr:from>
    <xdr:to>
      <xdr:col>4</xdr:col>
      <xdr:colOff>528120</xdr:colOff>
      <xdr:row>302</xdr:row>
      <xdr:rowOff>13680</xdr:rowOff>
    </xdr:to>
    <xdr:grpSp>
      <xdr:nvGrpSpPr>
        <xdr:cNvPr id="10" name="Group 161"/>
        <xdr:cNvGrpSpPr/>
      </xdr:nvGrpSpPr>
      <xdr:grpSpPr>
        <a:xfrm>
          <a:off x="11160" y="88268040"/>
          <a:ext cx="5649120" cy="309240"/>
          <a:chOff x="11160" y="88268040"/>
          <a:chExt cx="5649120" cy="309240"/>
        </a:xfrm>
      </xdr:grpSpPr>
      <xdr:sp>
        <xdr:nvSpPr>
          <xdr:cNvPr id="11" name="1085"/>
          <xdr:cNvSpPr/>
        </xdr:nvSpPr>
        <xdr:spPr>
          <a:xfrm>
            <a:off x="11160" y="88268040"/>
            <a:ext cx="200088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1086"/>
          <xdr:cNvSpPr/>
        </xdr:nvSpPr>
        <xdr:spPr>
          <a:xfrm>
            <a:off x="2331360" y="88268040"/>
            <a:ext cx="99756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087"/>
          <xdr:cNvSpPr/>
        </xdr:nvSpPr>
        <xdr:spPr>
          <a:xfrm>
            <a:off x="3659400" y="88268040"/>
            <a:ext cx="2000880" cy="15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ликова Е.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4" name="1091"/>
          <xdr:cNvSpPr/>
        </xdr:nvSpPr>
        <xdr:spPr>
          <a:xfrm>
            <a:off x="2331360" y="88425360"/>
            <a:ext cx="99756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1093"/>
          <xdr:cNvSpPr/>
        </xdr:nvSpPr>
        <xdr:spPr>
          <a:xfrm>
            <a:off x="2331360" y="8842536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1092"/>
          <xdr:cNvSpPr/>
        </xdr:nvSpPr>
        <xdr:spPr>
          <a:xfrm>
            <a:off x="3659400" y="88425360"/>
            <a:ext cx="20008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7" name="1094"/>
          <xdr:cNvSpPr/>
        </xdr:nvSpPr>
        <xdr:spPr>
          <a:xfrm>
            <a:off x="3659400" y="88425360"/>
            <a:ext cx="200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1095"/>
          <xdr:cNvSpPr/>
        </xdr:nvSpPr>
        <xdr:spPr>
          <a:xfrm>
            <a:off x="11160" y="88425360"/>
            <a:ext cx="2000880" cy="151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1096"/>
          <xdr:cNvSpPr/>
        </xdr:nvSpPr>
        <xdr:spPr>
          <a:xfrm>
            <a:off x="11160" y="88425360"/>
            <a:ext cx="19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06</xdr:row>
      <xdr:rowOff>29160</xdr:rowOff>
    </xdr:from>
    <xdr:to>
      <xdr:col>4</xdr:col>
      <xdr:colOff>518040</xdr:colOff>
      <xdr:row>207</xdr:row>
      <xdr:rowOff>51480</xdr:rowOff>
    </xdr:to>
    <xdr:grpSp>
      <xdr:nvGrpSpPr>
        <xdr:cNvPr id="20" name="Group 191"/>
        <xdr:cNvGrpSpPr/>
      </xdr:nvGrpSpPr>
      <xdr:grpSpPr>
        <a:xfrm>
          <a:off x="0" y="58988880"/>
          <a:ext cx="5650200" cy="308160"/>
          <a:chOff x="0" y="58988880"/>
          <a:chExt cx="5650200" cy="308160"/>
        </a:xfrm>
      </xdr:grpSpPr>
      <xdr:sp>
        <xdr:nvSpPr>
          <xdr:cNvPr id="21" name="1042"/>
          <xdr:cNvSpPr/>
        </xdr:nvSpPr>
        <xdr:spPr>
          <a:xfrm>
            <a:off x="0" y="58988880"/>
            <a:ext cx="2001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Начальник бюджетного отдела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" name="1043"/>
          <xdr:cNvSpPr/>
        </xdr:nvSpPr>
        <xdr:spPr>
          <a:xfrm>
            <a:off x="2320560" y="58988880"/>
            <a:ext cx="9975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1044"/>
          <xdr:cNvSpPr/>
        </xdr:nvSpPr>
        <xdr:spPr>
          <a:xfrm>
            <a:off x="3648960" y="58988880"/>
            <a:ext cx="2001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рнева  А. Б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4" name="1048"/>
          <xdr:cNvSpPr/>
        </xdr:nvSpPr>
        <xdr:spPr>
          <a:xfrm>
            <a:off x="2320560" y="59148360"/>
            <a:ext cx="99756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5" name="1050"/>
          <xdr:cNvSpPr/>
        </xdr:nvSpPr>
        <xdr:spPr>
          <a:xfrm>
            <a:off x="2320560" y="5914836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1049"/>
          <xdr:cNvSpPr/>
        </xdr:nvSpPr>
        <xdr:spPr>
          <a:xfrm>
            <a:off x="3648960" y="59148360"/>
            <a:ext cx="2001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7" name="1051"/>
          <xdr:cNvSpPr/>
        </xdr:nvSpPr>
        <xdr:spPr>
          <a:xfrm>
            <a:off x="3648960" y="59148360"/>
            <a:ext cx="2001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1052"/>
          <xdr:cNvSpPr/>
        </xdr:nvSpPr>
        <xdr:spPr>
          <a:xfrm>
            <a:off x="0" y="59148360"/>
            <a:ext cx="2001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9" name="1053"/>
          <xdr:cNvSpPr/>
        </xdr:nvSpPr>
        <xdr:spPr>
          <a:xfrm>
            <a:off x="0" y="59148360"/>
            <a:ext cx="1989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1160</xdr:colOff>
      <xdr:row>208</xdr:row>
      <xdr:rowOff>66960</xdr:rowOff>
    </xdr:from>
    <xdr:to>
      <xdr:col>4</xdr:col>
      <xdr:colOff>528120</xdr:colOff>
      <xdr:row>209</xdr:row>
      <xdr:rowOff>90000</xdr:rowOff>
    </xdr:to>
    <xdr:grpSp>
      <xdr:nvGrpSpPr>
        <xdr:cNvPr id="30" name="Group 201"/>
        <xdr:cNvGrpSpPr/>
      </xdr:nvGrpSpPr>
      <xdr:grpSpPr>
        <a:xfrm>
          <a:off x="11160" y="59598360"/>
          <a:ext cx="5649120" cy="308520"/>
          <a:chOff x="11160" y="59598360"/>
          <a:chExt cx="5649120" cy="308520"/>
        </a:xfrm>
      </xdr:grpSpPr>
      <xdr:sp>
        <xdr:nvSpPr>
          <xdr:cNvPr id="31" name="1085"/>
          <xdr:cNvSpPr/>
        </xdr:nvSpPr>
        <xdr:spPr>
          <a:xfrm>
            <a:off x="11160" y="59598360"/>
            <a:ext cx="20008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2" name="1086"/>
          <xdr:cNvSpPr/>
        </xdr:nvSpPr>
        <xdr:spPr>
          <a:xfrm>
            <a:off x="2331360" y="59598360"/>
            <a:ext cx="99756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1087"/>
          <xdr:cNvSpPr/>
        </xdr:nvSpPr>
        <xdr:spPr>
          <a:xfrm>
            <a:off x="3659400" y="59598360"/>
            <a:ext cx="2000880" cy="15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Коликова Е.В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" name="1091"/>
          <xdr:cNvSpPr/>
        </xdr:nvSpPr>
        <xdr:spPr>
          <a:xfrm>
            <a:off x="2331360" y="59755320"/>
            <a:ext cx="99756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" name="1093"/>
          <xdr:cNvSpPr/>
        </xdr:nvSpPr>
        <xdr:spPr>
          <a:xfrm>
            <a:off x="2331360" y="59755320"/>
            <a:ext cx="997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1092"/>
          <xdr:cNvSpPr/>
        </xdr:nvSpPr>
        <xdr:spPr>
          <a:xfrm>
            <a:off x="3659400" y="59755320"/>
            <a:ext cx="20008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7" name="1094"/>
          <xdr:cNvSpPr/>
        </xdr:nvSpPr>
        <xdr:spPr>
          <a:xfrm>
            <a:off x="3659400" y="59755320"/>
            <a:ext cx="2000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1095"/>
          <xdr:cNvSpPr/>
        </xdr:nvSpPr>
        <xdr:spPr>
          <a:xfrm>
            <a:off x="11160" y="59755320"/>
            <a:ext cx="2000880" cy="15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9" name="1096"/>
          <xdr:cNvSpPr/>
        </xdr:nvSpPr>
        <xdr:spPr>
          <a:xfrm>
            <a:off x="11160" y="59755320"/>
            <a:ext cx="1989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14" activeCellId="0" sqref="J214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40.7"/>
    <col collapsed="false" customWidth="true" hidden="false" outlineLevel="0" max="5" min="2" style="1" width="10.71"/>
    <col collapsed="false" customWidth="true" hidden="false" outlineLevel="0" max="6" min="6" style="1" width="13.56"/>
    <col collapsed="false" customWidth="true" hidden="false" outlineLevel="0" max="7" min="7" style="1" width="15.7"/>
    <col collapsed="false" customWidth="true" hidden="false" outlineLevel="0" max="8" min="8" style="1" width="15.85"/>
    <col collapsed="false" customWidth="true" hidden="false" outlineLevel="0" max="34" min="9" style="1" width="15.7"/>
    <col collapsed="false" customWidth="false" hidden="false" outlineLevel="0" max="257" min="35" style="1" width="8.85"/>
  </cols>
  <sheetData>
    <row r="1" customFormat="false" ht="15.75" hidden="false" customHeight="false" outlineLevel="0" collapsed="false">
      <c r="A1" s="2" t="s">
        <v>0</v>
      </c>
      <c r="B1" s="3"/>
      <c r="C1" s="4"/>
      <c r="D1" s="4"/>
      <c r="E1" s="4"/>
      <c r="F1" s="5"/>
      <c r="G1" s="4" t="s">
        <v>1</v>
      </c>
      <c r="H1" s="4"/>
    </row>
    <row r="2" customFormat="false" ht="15.75" hidden="false" customHeight="false" outlineLevel="0" collapsed="false">
      <c r="A2" s="6" t="s">
        <v>2</v>
      </c>
      <c r="B2" s="7"/>
      <c r="C2" s="4"/>
      <c r="D2" s="4"/>
      <c r="E2" s="4"/>
      <c r="F2" s="5"/>
      <c r="G2" s="4" t="s">
        <v>3</v>
      </c>
      <c r="H2" s="4"/>
    </row>
    <row r="3" customFormat="false" ht="15.75" hidden="false" customHeight="false" outlineLevel="0" collapsed="false">
      <c r="A3" s="8"/>
      <c r="B3" s="7"/>
      <c r="C3" s="4"/>
      <c r="D3" s="4"/>
      <c r="E3" s="4"/>
      <c r="F3" s="5"/>
      <c r="G3" s="4" t="s">
        <v>4</v>
      </c>
      <c r="H3" s="4"/>
    </row>
    <row r="4" customFormat="false" ht="15.75" hidden="false" customHeight="false" outlineLevel="0" collapsed="false">
      <c r="A4" s="8"/>
      <c r="B4" s="7"/>
      <c r="C4" s="4"/>
      <c r="D4" s="4"/>
      <c r="E4" s="4"/>
      <c r="F4" s="5"/>
      <c r="G4" s="4" t="s">
        <v>5</v>
      </c>
      <c r="H4" s="4"/>
    </row>
    <row r="5" customFormat="false" ht="15.75" hidden="false" customHeight="false" outlineLevel="0" collapsed="false">
      <c r="A5" s="6"/>
      <c r="B5" s="5"/>
      <c r="C5" s="6"/>
      <c r="D5" s="6"/>
      <c r="E5" s="4"/>
      <c r="F5" s="5"/>
      <c r="G5" s="4" t="s">
        <v>6</v>
      </c>
      <c r="H5" s="4"/>
    </row>
    <row r="6" customFormat="false" ht="15" hidden="false" customHeight="true" outlineLevel="0" collapsed="false">
      <c r="A6" s="5"/>
      <c r="B6" s="5"/>
      <c r="C6" s="5"/>
      <c r="D6" s="5"/>
      <c r="E6" s="5"/>
      <c r="F6" s="5"/>
      <c r="G6" s="5"/>
      <c r="H6" s="9" t="s">
        <v>7</v>
      </c>
    </row>
    <row r="7" customFormat="false" ht="9" hidden="true" customHeight="true" outlineLevel="0" collapsed="false">
      <c r="A7" s="5"/>
      <c r="B7" s="5"/>
      <c r="C7" s="5"/>
      <c r="D7" s="5"/>
      <c r="E7" s="5"/>
      <c r="F7" s="5"/>
      <c r="G7" s="6"/>
      <c r="H7" s="6"/>
    </row>
    <row r="8" customFormat="false" ht="14.25" hidden="false" customHeight="true" outlineLevel="0" collapsed="false">
      <c r="A8" s="10" t="s">
        <v>8</v>
      </c>
      <c r="B8" s="10"/>
      <c r="C8" s="10"/>
      <c r="D8" s="10"/>
      <c r="E8" s="10"/>
      <c r="F8" s="10"/>
      <c r="G8" s="10"/>
      <c r="H8" s="10"/>
    </row>
    <row r="9" customFormat="false" ht="14.2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6.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4.25" hidden="false" customHeight="true" outlineLevel="0" collapsed="false">
      <c r="A11" s="11" t="s">
        <v>9</v>
      </c>
      <c r="B11" s="11"/>
      <c r="C11" s="11"/>
      <c r="D11" s="11"/>
      <c r="E11" s="11"/>
      <c r="F11" s="11"/>
      <c r="G11" s="11"/>
      <c r="H11" s="11"/>
    </row>
    <row r="12" customFormat="false" ht="18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19.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32.25" hidden="true" customHeight="true" outlineLevel="0" collapsed="false">
      <c r="A14" s="12"/>
      <c r="B14" s="12"/>
      <c r="C14" s="12"/>
      <c r="D14" s="12"/>
      <c r="E14" s="12"/>
      <c r="F14" s="12"/>
      <c r="G14" s="12"/>
      <c r="H14" s="12"/>
    </row>
    <row r="15" customFormat="false" ht="21.75" hidden="false" customHeight="true" outlineLevel="0" collapsed="false">
      <c r="A15" s="13" t="s">
        <v>10</v>
      </c>
      <c r="B15" s="13"/>
      <c r="C15" s="13"/>
      <c r="D15" s="13"/>
      <c r="E15" s="13"/>
      <c r="F15" s="13"/>
      <c r="G15" s="13"/>
      <c r="H15" s="13"/>
    </row>
    <row r="16" customFormat="false" ht="15.75" hidden="false" customHeight="true" outlineLevel="0" collapsed="false">
      <c r="A16" s="14" t="s">
        <v>11</v>
      </c>
      <c r="B16" s="14"/>
      <c r="C16" s="14"/>
      <c r="D16" s="14"/>
      <c r="E16" s="14"/>
      <c r="F16" s="14"/>
      <c r="G16" s="14"/>
      <c r="H16" s="14"/>
    </row>
    <row r="17" customFormat="false" ht="15.75" hidden="false" customHeight="false" outlineLevel="0" collapsed="false">
      <c r="A17" s="15"/>
      <c r="B17" s="15"/>
      <c r="C17" s="15"/>
      <c r="D17" s="16"/>
      <c r="E17" s="16"/>
      <c r="F17" s="16"/>
      <c r="G17" s="16"/>
      <c r="H17" s="16"/>
    </row>
    <row r="18" customFormat="false" ht="15" hidden="false" customHeight="false" outlineLevel="0" collapsed="false">
      <c r="A18" s="17" t="s">
        <v>12</v>
      </c>
      <c r="B18" s="17"/>
      <c r="C18" s="17" t="s">
        <v>13</v>
      </c>
      <c r="D18" s="18"/>
      <c r="E18" s="18"/>
      <c r="F18" s="18"/>
      <c r="G18" s="18"/>
      <c r="H18" s="18"/>
    </row>
    <row r="19" customFormat="false" ht="14.25" hidden="false" customHeight="true" outlineLevel="0" collapsed="false">
      <c r="A19" s="19" t="s">
        <v>14</v>
      </c>
      <c r="B19" s="20" t="s">
        <v>15</v>
      </c>
      <c r="C19" s="20"/>
      <c r="D19" s="20"/>
      <c r="E19" s="20"/>
      <c r="F19" s="20"/>
      <c r="G19" s="19" t="s">
        <v>16</v>
      </c>
      <c r="H19" s="19" t="s">
        <v>17</v>
      </c>
    </row>
    <row r="20" customFormat="false" ht="14.25" hidden="false" customHeight="false" outlineLevel="0" collapsed="false">
      <c r="A20" s="19"/>
      <c r="B20" s="19" t="s">
        <v>18</v>
      </c>
      <c r="C20" s="19" t="s">
        <v>19</v>
      </c>
      <c r="D20" s="19" t="s">
        <v>20</v>
      </c>
      <c r="E20" s="19" t="s">
        <v>21</v>
      </c>
      <c r="F20" s="19" t="s">
        <v>22</v>
      </c>
      <c r="G20" s="19"/>
      <c r="H20" s="19"/>
    </row>
    <row r="21" customFormat="false" ht="14.25" hidden="false" customHeight="false" outlineLevel="0" collapsed="false">
      <c r="A21" s="21" t="s">
        <v>23</v>
      </c>
      <c r="B21" s="21" t="s">
        <v>24</v>
      </c>
      <c r="C21" s="21" t="s">
        <v>25</v>
      </c>
      <c r="D21" s="21" t="s">
        <v>26</v>
      </c>
      <c r="E21" s="21" t="s">
        <v>27</v>
      </c>
      <c r="F21" s="21" t="s">
        <v>28</v>
      </c>
      <c r="G21" s="21" t="s">
        <v>29</v>
      </c>
      <c r="H21" s="22" t="s">
        <v>30</v>
      </c>
    </row>
    <row r="22" customFormat="false" ht="14.25" hidden="false" customHeight="false" outlineLevel="0" collapsed="false">
      <c r="A22" s="23" t="s">
        <v>31</v>
      </c>
      <c r="B22" s="24"/>
      <c r="C22" s="24"/>
      <c r="D22" s="24"/>
      <c r="E22" s="24"/>
      <c r="F22" s="25"/>
      <c r="G22" s="26" t="n">
        <v>26923374.29</v>
      </c>
      <c r="H22" s="26" t="n">
        <v>26923374.29</v>
      </c>
    </row>
    <row r="23" customFormat="false" ht="21" hidden="false" customHeight="false" outlineLevel="0" collapsed="false">
      <c r="A23" s="27" t="s">
        <v>32</v>
      </c>
      <c r="B23" s="28" t="s">
        <v>33</v>
      </c>
      <c r="C23" s="28"/>
      <c r="D23" s="28"/>
      <c r="E23" s="28"/>
      <c r="F23" s="28"/>
      <c r="G23" s="29" t="n">
        <v>26923374.29</v>
      </c>
      <c r="H23" s="29" t="n">
        <v>26923374.29</v>
      </c>
    </row>
    <row r="24" customFormat="false" ht="31.5" hidden="false" customHeight="false" outlineLevel="0" collapsed="false">
      <c r="A24" s="27" t="s">
        <v>34</v>
      </c>
      <c r="B24" s="28" t="s">
        <v>33</v>
      </c>
      <c r="C24" s="28" t="s">
        <v>35</v>
      </c>
      <c r="D24" s="28"/>
      <c r="E24" s="28"/>
      <c r="F24" s="28"/>
      <c r="G24" s="29" t="n">
        <v>454868</v>
      </c>
      <c r="H24" s="29" t="n">
        <v>454868</v>
      </c>
    </row>
    <row r="25" customFormat="false" ht="14.25" hidden="false" customHeight="false" outlineLevel="0" collapsed="false">
      <c r="A25" s="27" t="s">
        <v>36</v>
      </c>
      <c r="B25" s="28" t="s">
        <v>33</v>
      </c>
      <c r="C25" s="28" t="s">
        <v>35</v>
      </c>
      <c r="D25" s="28" t="s">
        <v>37</v>
      </c>
      <c r="E25" s="28"/>
      <c r="F25" s="28"/>
      <c r="G25" s="29" t="n">
        <v>454868</v>
      </c>
      <c r="H25" s="29" t="n">
        <v>454868</v>
      </c>
    </row>
    <row r="26" customFormat="false" ht="63" hidden="false" customHeight="true" outlineLevel="0" collapsed="false">
      <c r="A26" s="27" t="s">
        <v>38</v>
      </c>
      <c r="B26" s="28" t="s">
        <v>33</v>
      </c>
      <c r="C26" s="28" t="s">
        <v>35</v>
      </c>
      <c r="D26" s="28" t="s">
        <v>37</v>
      </c>
      <c r="E26" s="28" t="s">
        <v>39</v>
      </c>
      <c r="F26" s="28"/>
      <c r="G26" s="29" t="n">
        <v>454868</v>
      </c>
      <c r="H26" s="29" t="n">
        <v>454868</v>
      </c>
    </row>
    <row r="27" customFormat="false" ht="31.5" hidden="false" customHeight="false" outlineLevel="0" collapsed="false">
      <c r="A27" s="27" t="s">
        <v>40</v>
      </c>
      <c r="B27" s="28" t="s">
        <v>33</v>
      </c>
      <c r="C27" s="28" t="s">
        <v>35</v>
      </c>
      <c r="D27" s="28" t="s">
        <v>37</v>
      </c>
      <c r="E27" s="28" t="s">
        <v>41</v>
      </c>
      <c r="F27" s="28"/>
      <c r="G27" s="29" t="n">
        <v>454868</v>
      </c>
      <c r="H27" s="29" t="n">
        <v>454868</v>
      </c>
    </row>
    <row r="28" customFormat="false" ht="14.25" hidden="false" customHeight="false" outlineLevel="0" collapsed="false">
      <c r="A28" s="30" t="s">
        <v>42</v>
      </c>
      <c r="B28" s="31" t="s">
        <v>33</v>
      </c>
      <c r="C28" s="31" t="s">
        <v>35</v>
      </c>
      <c r="D28" s="31" t="s">
        <v>37</v>
      </c>
      <c r="E28" s="31" t="s">
        <v>41</v>
      </c>
      <c r="F28" s="31" t="s">
        <v>43</v>
      </c>
      <c r="G28" s="32" t="n">
        <v>349370.35</v>
      </c>
      <c r="H28" s="32" t="n">
        <v>349370.35</v>
      </c>
    </row>
    <row r="29" customFormat="false" ht="14.25" hidden="false" customHeight="false" outlineLevel="0" collapsed="false">
      <c r="A29" s="30" t="s">
        <v>44</v>
      </c>
      <c r="B29" s="31" t="s">
        <v>33</v>
      </c>
      <c r="C29" s="31" t="s">
        <v>35</v>
      </c>
      <c r="D29" s="31" t="s">
        <v>37</v>
      </c>
      <c r="E29" s="31" t="s">
        <v>41</v>
      </c>
      <c r="F29" s="31" t="s">
        <v>45</v>
      </c>
      <c r="G29" s="32" t="n">
        <v>105497.65</v>
      </c>
      <c r="H29" s="32" t="n">
        <v>105497.65</v>
      </c>
    </row>
    <row r="30" customFormat="false" ht="52.5" hidden="false" customHeight="false" outlineLevel="0" collapsed="false">
      <c r="A30" s="27" t="s">
        <v>46</v>
      </c>
      <c r="B30" s="28" t="s">
        <v>33</v>
      </c>
      <c r="C30" s="28" t="s">
        <v>47</v>
      </c>
      <c r="D30" s="28"/>
      <c r="E30" s="28"/>
      <c r="F30" s="28"/>
      <c r="G30" s="29" t="n">
        <v>1598205</v>
      </c>
      <c r="H30" s="29" t="n">
        <v>1598205</v>
      </c>
    </row>
    <row r="31" customFormat="false" ht="14.25" hidden="false" customHeight="false" outlineLevel="0" collapsed="false">
      <c r="A31" s="27" t="s">
        <v>48</v>
      </c>
      <c r="B31" s="28" t="s">
        <v>33</v>
      </c>
      <c r="C31" s="28" t="s">
        <v>47</v>
      </c>
      <c r="D31" s="28" t="s">
        <v>49</v>
      </c>
      <c r="E31" s="28"/>
      <c r="F31" s="28"/>
      <c r="G31" s="29" t="n">
        <v>1555005</v>
      </c>
      <c r="H31" s="29" t="n">
        <v>1555005</v>
      </c>
    </row>
    <row r="32" customFormat="false" ht="64.5" hidden="false" customHeight="true" outlineLevel="0" collapsed="false">
      <c r="A32" s="27" t="s">
        <v>38</v>
      </c>
      <c r="B32" s="28" t="s">
        <v>33</v>
      </c>
      <c r="C32" s="28" t="s">
        <v>47</v>
      </c>
      <c r="D32" s="28" t="s">
        <v>49</v>
      </c>
      <c r="E32" s="28" t="s">
        <v>39</v>
      </c>
      <c r="F32" s="28"/>
      <c r="G32" s="29" t="n">
        <v>936382</v>
      </c>
      <c r="H32" s="29" t="n">
        <v>936382</v>
      </c>
    </row>
    <row r="33" customFormat="false" ht="31.5" hidden="false" customHeight="false" outlineLevel="0" collapsed="false">
      <c r="A33" s="27" t="s">
        <v>40</v>
      </c>
      <c r="B33" s="28" t="s">
        <v>33</v>
      </c>
      <c r="C33" s="28" t="s">
        <v>47</v>
      </c>
      <c r="D33" s="28" t="s">
        <v>49</v>
      </c>
      <c r="E33" s="28" t="s">
        <v>41</v>
      </c>
      <c r="F33" s="28"/>
      <c r="G33" s="29" t="n">
        <v>936382</v>
      </c>
      <c r="H33" s="29" t="n">
        <v>936382</v>
      </c>
    </row>
    <row r="34" customFormat="false" ht="14.25" hidden="false" customHeight="false" outlineLevel="0" collapsed="false">
      <c r="A34" s="30" t="s">
        <v>42</v>
      </c>
      <c r="B34" s="31" t="s">
        <v>33</v>
      </c>
      <c r="C34" s="31" t="s">
        <v>47</v>
      </c>
      <c r="D34" s="31" t="s">
        <v>49</v>
      </c>
      <c r="E34" s="31" t="s">
        <v>41</v>
      </c>
      <c r="F34" s="31" t="s">
        <v>43</v>
      </c>
      <c r="G34" s="32" t="n">
        <v>719217.36</v>
      </c>
      <c r="H34" s="32" t="n">
        <v>719217.36</v>
      </c>
    </row>
    <row r="35" customFormat="false" ht="14.25" hidden="false" customHeight="false" outlineLevel="0" collapsed="false">
      <c r="A35" s="30" t="s">
        <v>44</v>
      </c>
      <c r="B35" s="31" t="s">
        <v>33</v>
      </c>
      <c r="C35" s="31" t="s">
        <v>47</v>
      </c>
      <c r="D35" s="31" t="s">
        <v>49</v>
      </c>
      <c r="E35" s="31" t="s">
        <v>41</v>
      </c>
      <c r="F35" s="31" t="s">
        <v>45</v>
      </c>
      <c r="G35" s="32" t="n">
        <v>217164.64</v>
      </c>
      <c r="H35" s="32" t="n">
        <v>217164.64</v>
      </c>
    </row>
    <row r="36" customFormat="false" ht="21" hidden="false" customHeight="false" outlineLevel="0" collapsed="false">
      <c r="A36" s="27" t="s">
        <v>50</v>
      </c>
      <c r="B36" s="28" t="s">
        <v>33</v>
      </c>
      <c r="C36" s="28" t="s">
        <v>47</v>
      </c>
      <c r="D36" s="28" t="s">
        <v>49</v>
      </c>
      <c r="E36" s="28" t="s">
        <v>51</v>
      </c>
      <c r="F36" s="28"/>
      <c r="G36" s="29" t="n">
        <f aca="false">G37+G40</f>
        <v>618523</v>
      </c>
      <c r="H36" s="29" t="n">
        <f aca="false">H37+H40</f>
        <v>618523</v>
      </c>
    </row>
    <row r="37" customFormat="false" ht="31.5" hidden="false" customHeight="false" outlineLevel="0" collapsed="false">
      <c r="A37" s="27" t="s">
        <v>52</v>
      </c>
      <c r="B37" s="28" t="s">
        <v>33</v>
      </c>
      <c r="C37" s="28" t="s">
        <v>47</v>
      </c>
      <c r="D37" s="28" t="s">
        <v>49</v>
      </c>
      <c r="E37" s="28" t="s">
        <v>53</v>
      </c>
      <c r="F37" s="28"/>
      <c r="G37" s="29" t="n">
        <v>78146</v>
      </c>
      <c r="H37" s="29" t="n">
        <v>78146</v>
      </c>
    </row>
    <row r="38" customFormat="false" ht="14.25" hidden="false" customHeight="false" outlineLevel="0" collapsed="false">
      <c r="A38" s="30" t="s">
        <v>54</v>
      </c>
      <c r="B38" s="31" t="s">
        <v>33</v>
      </c>
      <c r="C38" s="31" t="s">
        <v>47</v>
      </c>
      <c r="D38" s="31" t="s">
        <v>49</v>
      </c>
      <c r="E38" s="31" t="s">
        <v>53</v>
      </c>
      <c r="F38" s="31" t="s">
        <v>55</v>
      </c>
      <c r="G38" s="32" t="n">
        <v>36700</v>
      </c>
      <c r="H38" s="32" t="n">
        <v>36700</v>
      </c>
    </row>
    <row r="39" customFormat="false" ht="14.25" hidden="false" customHeight="false" outlineLevel="0" collapsed="false">
      <c r="A39" s="30" t="s">
        <v>56</v>
      </c>
      <c r="B39" s="31" t="s">
        <v>33</v>
      </c>
      <c r="C39" s="31" t="s">
        <v>47</v>
      </c>
      <c r="D39" s="31" t="s">
        <v>49</v>
      </c>
      <c r="E39" s="31" t="s">
        <v>53</v>
      </c>
      <c r="F39" s="31" t="s">
        <v>57</v>
      </c>
      <c r="G39" s="32" t="n">
        <v>41446</v>
      </c>
      <c r="H39" s="32" t="n">
        <v>41446</v>
      </c>
    </row>
    <row r="40" customFormat="false" ht="31.5" hidden="false" customHeight="false" outlineLevel="0" collapsed="false">
      <c r="A40" s="27" t="s">
        <v>58</v>
      </c>
      <c r="B40" s="28" t="s">
        <v>33</v>
      </c>
      <c r="C40" s="28" t="s">
        <v>47</v>
      </c>
      <c r="D40" s="28" t="s">
        <v>49</v>
      </c>
      <c r="E40" s="28" t="s">
        <v>59</v>
      </c>
      <c r="F40" s="28"/>
      <c r="G40" s="29" t="n">
        <v>540377</v>
      </c>
      <c r="H40" s="29" t="n">
        <v>540377</v>
      </c>
    </row>
    <row r="41" customFormat="false" ht="14.25" hidden="false" customHeight="false" outlineLevel="0" collapsed="false">
      <c r="A41" s="30" t="s">
        <v>60</v>
      </c>
      <c r="B41" s="31" t="s">
        <v>33</v>
      </c>
      <c r="C41" s="31" t="s">
        <v>47</v>
      </c>
      <c r="D41" s="31" t="s">
        <v>49</v>
      </c>
      <c r="E41" s="31" t="s">
        <v>59</v>
      </c>
      <c r="F41" s="31" t="s">
        <v>61</v>
      </c>
      <c r="G41" s="32" t="n">
        <v>92500</v>
      </c>
      <c r="H41" s="32" t="n">
        <v>92500</v>
      </c>
    </row>
    <row r="42" customFormat="false" ht="14.25" hidden="false" customHeight="false" outlineLevel="0" collapsed="false">
      <c r="A42" s="30" t="s">
        <v>62</v>
      </c>
      <c r="B42" s="31" t="s">
        <v>33</v>
      </c>
      <c r="C42" s="31" t="s">
        <v>47</v>
      </c>
      <c r="D42" s="31" t="s">
        <v>49</v>
      </c>
      <c r="E42" s="31" t="s">
        <v>59</v>
      </c>
      <c r="F42" s="31" t="s">
        <v>63</v>
      </c>
      <c r="G42" s="32" t="n">
        <v>31578</v>
      </c>
      <c r="H42" s="32" t="n">
        <v>31578</v>
      </c>
    </row>
    <row r="43" customFormat="false" ht="14.25" hidden="false" customHeight="false" outlineLevel="0" collapsed="false">
      <c r="A43" s="30" t="s">
        <v>56</v>
      </c>
      <c r="B43" s="31" t="s">
        <v>33</v>
      </c>
      <c r="C43" s="31" t="s">
        <v>47</v>
      </c>
      <c r="D43" s="31" t="s">
        <v>49</v>
      </c>
      <c r="E43" s="31" t="s">
        <v>59</v>
      </c>
      <c r="F43" s="31" t="s">
        <v>57</v>
      </c>
      <c r="G43" s="32" t="n">
        <v>229989</v>
      </c>
      <c r="H43" s="32" t="n">
        <v>229989</v>
      </c>
    </row>
    <row r="44" customFormat="false" ht="14.25" hidden="false" customHeight="false" outlineLevel="0" collapsed="false">
      <c r="A44" s="30" t="s">
        <v>64</v>
      </c>
      <c r="B44" s="31" t="s">
        <v>33</v>
      </c>
      <c r="C44" s="31" t="s">
        <v>47</v>
      </c>
      <c r="D44" s="31" t="s">
        <v>49</v>
      </c>
      <c r="E44" s="31" t="s">
        <v>59</v>
      </c>
      <c r="F44" s="31" t="s">
        <v>65</v>
      </c>
      <c r="G44" s="32" t="n">
        <v>10100</v>
      </c>
      <c r="H44" s="32" t="n">
        <v>10100</v>
      </c>
    </row>
    <row r="45" customFormat="false" ht="14.25" hidden="false" customHeight="false" outlineLevel="0" collapsed="false">
      <c r="A45" s="30" t="s">
        <v>66</v>
      </c>
      <c r="B45" s="31" t="s">
        <v>33</v>
      </c>
      <c r="C45" s="31" t="s">
        <v>47</v>
      </c>
      <c r="D45" s="31" t="s">
        <v>49</v>
      </c>
      <c r="E45" s="31" t="s">
        <v>59</v>
      </c>
      <c r="F45" s="31" t="s">
        <v>67</v>
      </c>
      <c r="G45" s="32" t="n">
        <v>6300</v>
      </c>
      <c r="H45" s="32" t="n">
        <v>6300</v>
      </c>
    </row>
    <row r="46" customFormat="false" ht="14.25" hidden="false" customHeight="false" outlineLevel="0" collapsed="false">
      <c r="A46" s="30" t="s">
        <v>68</v>
      </c>
      <c r="B46" s="31" t="s">
        <v>33</v>
      </c>
      <c r="C46" s="31" t="s">
        <v>47</v>
      </c>
      <c r="D46" s="31" t="s">
        <v>49</v>
      </c>
      <c r="E46" s="31" t="s">
        <v>59</v>
      </c>
      <c r="F46" s="31" t="s">
        <v>69</v>
      </c>
      <c r="G46" s="32" t="n">
        <v>169910</v>
      </c>
      <c r="H46" s="32" t="n">
        <v>169910</v>
      </c>
    </row>
    <row r="47" customFormat="false" ht="14.25" hidden="false" customHeight="false" outlineLevel="0" collapsed="false">
      <c r="A47" s="27" t="s">
        <v>70</v>
      </c>
      <c r="B47" s="28" t="s">
        <v>33</v>
      </c>
      <c r="C47" s="28" t="s">
        <v>47</v>
      </c>
      <c r="D47" s="28" t="s">
        <v>49</v>
      </c>
      <c r="E47" s="28" t="s">
        <v>71</v>
      </c>
      <c r="F47" s="28"/>
      <c r="G47" s="29" t="n">
        <v>100</v>
      </c>
      <c r="H47" s="29" t="n">
        <v>100</v>
      </c>
    </row>
    <row r="48" customFormat="false" ht="21" hidden="false" customHeight="false" outlineLevel="0" collapsed="false">
      <c r="A48" s="27" t="s">
        <v>72</v>
      </c>
      <c r="B48" s="28" t="s">
        <v>33</v>
      </c>
      <c r="C48" s="28" t="s">
        <v>47</v>
      </c>
      <c r="D48" s="28" t="s">
        <v>49</v>
      </c>
      <c r="E48" s="28" t="s">
        <v>73</v>
      </c>
      <c r="F48" s="28"/>
      <c r="G48" s="29" t="n">
        <v>100</v>
      </c>
      <c r="H48" s="29" t="n">
        <v>100</v>
      </c>
    </row>
    <row r="49" customFormat="false" ht="14.25" hidden="false" customHeight="false" outlineLevel="0" collapsed="false">
      <c r="A49" s="30" t="s">
        <v>64</v>
      </c>
      <c r="B49" s="31" t="s">
        <v>33</v>
      </c>
      <c r="C49" s="31" t="s">
        <v>47</v>
      </c>
      <c r="D49" s="31" t="s">
        <v>49</v>
      </c>
      <c r="E49" s="31" t="s">
        <v>73</v>
      </c>
      <c r="F49" s="31" t="s">
        <v>65</v>
      </c>
      <c r="G49" s="32" t="n">
        <v>100</v>
      </c>
      <c r="H49" s="32" t="n">
        <v>100</v>
      </c>
    </row>
    <row r="50" customFormat="false" ht="21" hidden="false" customHeight="false" outlineLevel="0" collapsed="false">
      <c r="A50" s="27" t="s">
        <v>74</v>
      </c>
      <c r="B50" s="28" t="s">
        <v>33</v>
      </c>
      <c r="C50" s="28" t="s">
        <v>47</v>
      </c>
      <c r="D50" s="28" t="s">
        <v>75</v>
      </c>
      <c r="E50" s="28"/>
      <c r="F50" s="28"/>
      <c r="G50" s="29" t="n">
        <v>43200</v>
      </c>
      <c r="H50" s="29" t="n">
        <v>43200</v>
      </c>
    </row>
    <row r="51" customFormat="false" ht="14.25" hidden="false" customHeight="false" outlineLevel="0" collapsed="false">
      <c r="A51" s="27" t="s">
        <v>70</v>
      </c>
      <c r="B51" s="28" t="s">
        <v>33</v>
      </c>
      <c r="C51" s="28" t="s">
        <v>47</v>
      </c>
      <c r="D51" s="28" t="s">
        <v>75</v>
      </c>
      <c r="E51" s="28" t="s">
        <v>71</v>
      </c>
      <c r="F51" s="28"/>
      <c r="G51" s="29" t="n">
        <f aca="false">G52+G54</f>
        <v>43200</v>
      </c>
      <c r="H51" s="29" t="n">
        <f aca="false">H52+H54</f>
        <v>43200</v>
      </c>
    </row>
    <row r="52" customFormat="false" ht="21" hidden="false" customHeight="false" outlineLevel="0" collapsed="false">
      <c r="A52" s="27" t="s">
        <v>76</v>
      </c>
      <c r="B52" s="28" t="s">
        <v>33</v>
      </c>
      <c r="C52" s="28" t="s">
        <v>47</v>
      </c>
      <c r="D52" s="28" t="s">
        <v>75</v>
      </c>
      <c r="E52" s="28" t="s">
        <v>77</v>
      </c>
      <c r="F52" s="28"/>
      <c r="G52" s="29" t="n">
        <v>41300</v>
      </c>
      <c r="H52" s="29" t="n">
        <v>41300</v>
      </c>
    </row>
    <row r="53" customFormat="false" ht="14.25" hidden="false" customHeight="false" outlineLevel="0" collapsed="false">
      <c r="A53" s="30" t="s">
        <v>64</v>
      </c>
      <c r="B53" s="31" t="s">
        <v>33</v>
      </c>
      <c r="C53" s="31" t="s">
        <v>47</v>
      </c>
      <c r="D53" s="31" t="s">
        <v>75</v>
      </c>
      <c r="E53" s="31" t="s">
        <v>77</v>
      </c>
      <c r="F53" s="31" t="s">
        <v>65</v>
      </c>
      <c r="G53" s="32" t="n">
        <v>41300</v>
      </c>
      <c r="H53" s="32" t="n">
        <v>41300</v>
      </c>
    </row>
    <row r="54" customFormat="false" ht="21" hidden="false" customHeight="false" outlineLevel="0" collapsed="false">
      <c r="A54" s="27" t="s">
        <v>72</v>
      </c>
      <c r="B54" s="28" t="s">
        <v>33</v>
      </c>
      <c r="C54" s="28" t="s">
        <v>47</v>
      </c>
      <c r="D54" s="28" t="s">
        <v>75</v>
      </c>
      <c r="E54" s="28" t="s">
        <v>73</v>
      </c>
      <c r="F54" s="28"/>
      <c r="G54" s="29" t="n">
        <v>1900</v>
      </c>
      <c r="H54" s="29" t="n">
        <v>1900</v>
      </c>
    </row>
    <row r="55" customFormat="false" ht="14.25" hidden="false" customHeight="false" outlineLevel="0" collapsed="false">
      <c r="A55" s="30" t="s">
        <v>64</v>
      </c>
      <c r="B55" s="31" t="s">
        <v>33</v>
      </c>
      <c r="C55" s="31" t="s">
        <v>47</v>
      </c>
      <c r="D55" s="31" t="s">
        <v>75</v>
      </c>
      <c r="E55" s="31" t="s">
        <v>73</v>
      </c>
      <c r="F55" s="31" t="s">
        <v>65</v>
      </c>
      <c r="G55" s="32" t="n">
        <v>1900</v>
      </c>
      <c r="H55" s="32" t="n">
        <v>1900</v>
      </c>
    </row>
    <row r="56" customFormat="false" ht="21" hidden="false" customHeight="false" outlineLevel="0" collapsed="false">
      <c r="A56" s="27" t="s">
        <v>78</v>
      </c>
      <c r="B56" s="28" t="s">
        <v>33</v>
      </c>
      <c r="C56" s="28" t="s">
        <v>79</v>
      </c>
      <c r="D56" s="28"/>
      <c r="E56" s="28"/>
      <c r="F56" s="28"/>
      <c r="G56" s="29" t="n">
        <v>45770</v>
      </c>
      <c r="H56" s="29" t="n">
        <v>45770</v>
      </c>
    </row>
    <row r="57" customFormat="false" ht="12" hidden="false" customHeight="true" outlineLevel="0" collapsed="false">
      <c r="A57" s="27" t="s">
        <v>80</v>
      </c>
      <c r="B57" s="28" t="s">
        <v>33</v>
      </c>
      <c r="C57" s="28" t="s">
        <v>79</v>
      </c>
      <c r="D57" s="28" t="s">
        <v>81</v>
      </c>
      <c r="E57" s="28"/>
      <c r="F57" s="28"/>
      <c r="G57" s="29" t="n">
        <v>45770</v>
      </c>
      <c r="H57" s="29" t="n">
        <v>45770</v>
      </c>
    </row>
    <row r="58" customFormat="false" ht="12" hidden="false" customHeight="true" outlineLevel="0" collapsed="false">
      <c r="A58" s="27" t="s">
        <v>70</v>
      </c>
      <c r="B58" s="28" t="s">
        <v>33</v>
      </c>
      <c r="C58" s="28" t="s">
        <v>79</v>
      </c>
      <c r="D58" s="28" t="s">
        <v>81</v>
      </c>
      <c r="E58" s="28" t="s">
        <v>71</v>
      </c>
      <c r="F58" s="28"/>
      <c r="G58" s="29" t="n">
        <v>45770</v>
      </c>
      <c r="H58" s="29" t="n">
        <v>45770</v>
      </c>
    </row>
    <row r="59" customFormat="false" ht="13.5" hidden="false" customHeight="true" outlineLevel="0" collapsed="false">
      <c r="A59" s="27" t="s">
        <v>82</v>
      </c>
      <c r="B59" s="28" t="s">
        <v>33</v>
      </c>
      <c r="C59" s="28" t="s">
        <v>79</v>
      </c>
      <c r="D59" s="28" t="s">
        <v>81</v>
      </c>
      <c r="E59" s="28" t="s">
        <v>83</v>
      </c>
      <c r="F59" s="28"/>
      <c r="G59" s="29" t="n">
        <v>45770</v>
      </c>
      <c r="H59" s="29" t="n">
        <v>45770</v>
      </c>
    </row>
    <row r="60" customFormat="false" ht="14.25" hidden="false" customHeight="false" outlineLevel="0" collapsed="false">
      <c r="A60" s="30" t="s">
        <v>64</v>
      </c>
      <c r="B60" s="31" t="s">
        <v>33</v>
      </c>
      <c r="C60" s="31" t="s">
        <v>79</v>
      </c>
      <c r="D60" s="31" t="s">
        <v>81</v>
      </c>
      <c r="E60" s="31" t="s">
        <v>83</v>
      </c>
      <c r="F60" s="31" t="s">
        <v>65</v>
      </c>
      <c r="G60" s="32" t="n">
        <v>45770</v>
      </c>
      <c r="H60" s="32" t="n">
        <v>45770</v>
      </c>
    </row>
    <row r="61" customFormat="false" ht="14.25" hidden="false" customHeight="true" outlineLevel="0" collapsed="false">
      <c r="A61" s="27" t="s">
        <v>84</v>
      </c>
      <c r="B61" s="28" t="s">
        <v>33</v>
      </c>
      <c r="C61" s="28" t="s">
        <v>85</v>
      </c>
      <c r="D61" s="28"/>
      <c r="E61" s="28"/>
      <c r="F61" s="28"/>
      <c r="G61" s="29" t="n">
        <v>86650</v>
      </c>
      <c r="H61" s="29" t="n">
        <v>86650</v>
      </c>
    </row>
    <row r="62" customFormat="false" ht="31.5" hidden="false" customHeight="false" outlineLevel="0" collapsed="false">
      <c r="A62" s="27" t="s">
        <v>86</v>
      </c>
      <c r="B62" s="28" t="s">
        <v>33</v>
      </c>
      <c r="C62" s="28" t="s">
        <v>85</v>
      </c>
      <c r="D62" s="28" t="s">
        <v>87</v>
      </c>
      <c r="E62" s="28"/>
      <c r="F62" s="28"/>
      <c r="G62" s="29" t="n">
        <v>86650</v>
      </c>
      <c r="H62" s="29" t="n">
        <v>86650</v>
      </c>
    </row>
    <row r="63" customFormat="false" ht="66.75" hidden="false" customHeight="true" outlineLevel="0" collapsed="false">
      <c r="A63" s="27" t="s">
        <v>38</v>
      </c>
      <c r="B63" s="28" t="s">
        <v>33</v>
      </c>
      <c r="C63" s="28" t="s">
        <v>85</v>
      </c>
      <c r="D63" s="28" t="s">
        <v>87</v>
      </c>
      <c r="E63" s="28" t="s">
        <v>39</v>
      </c>
      <c r="F63" s="28"/>
      <c r="G63" s="29" t="n">
        <v>75800</v>
      </c>
      <c r="H63" s="29" t="n">
        <v>75800</v>
      </c>
    </row>
    <row r="64" customFormat="false" ht="31.5" hidden="false" customHeight="false" outlineLevel="0" collapsed="false">
      <c r="A64" s="27" t="s">
        <v>40</v>
      </c>
      <c r="B64" s="28" t="s">
        <v>33</v>
      </c>
      <c r="C64" s="28" t="s">
        <v>85</v>
      </c>
      <c r="D64" s="28" t="s">
        <v>87</v>
      </c>
      <c r="E64" s="28" t="s">
        <v>41</v>
      </c>
      <c r="F64" s="28"/>
      <c r="G64" s="29" t="n">
        <v>75800</v>
      </c>
      <c r="H64" s="29" t="n">
        <v>75800</v>
      </c>
    </row>
    <row r="65" customFormat="false" ht="14.25" hidden="false" customHeight="false" outlineLevel="0" collapsed="false">
      <c r="A65" s="30" t="s">
        <v>42</v>
      </c>
      <c r="B65" s="31" t="s">
        <v>33</v>
      </c>
      <c r="C65" s="31" t="s">
        <v>85</v>
      </c>
      <c r="D65" s="31" t="s">
        <v>87</v>
      </c>
      <c r="E65" s="31" t="s">
        <v>41</v>
      </c>
      <c r="F65" s="31" t="s">
        <v>43</v>
      </c>
      <c r="G65" s="32" t="n">
        <v>58200</v>
      </c>
      <c r="H65" s="32" t="n">
        <v>58200</v>
      </c>
    </row>
    <row r="66" customFormat="false" ht="14.25" hidden="false" customHeight="false" outlineLevel="0" collapsed="false">
      <c r="A66" s="30" t="s">
        <v>44</v>
      </c>
      <c r="B66" s="31" t="s">
        <v>33</v>
      </c>
      <c r="C66" s="31" t="s">
        <v>85</v>
      </c>
      <c r="D66" s="31" t="s">
        <v>87</v>
      </c>
      <c r="E66" s="31" t="s">
        <v>41</v>
      </c>
      <c r="F66" s="31" t="s">
        <v>45</v>
      </c>
      <c r="G66" s="32" t="n">
        <v>17600</v>
      </c>
      <c r="H66" s="32" t="n">
        <v>17600</v>
      </c>
    </row>
    <row r="67" customFormat="false" ht="21" hidden="false" customHeight="false" outlineLevel="0" collapsed="false">
      <c r="A67" s="27" t="s">
        <v>50</v>
      </c>
      <c r="B67" s="28" t="s">
        <v>33</v>
      </c>
      <c r="C67" s="28" t="s">
        <v>85</v>
      </c>
      <c r="D67" s="28" t="s">
        <v>87</v>
      </c>
      <c r="E67" s="28" t="s">
        <v>51</v>
      </c>
      <c r="F67" s="28"/>
      <c r="G67" s="29" t="n">
        <v>10850</v>
      </c>
      <c r="H67" s="29" t="n">
        <v>10850</v>
      </c>
    </row>
    <row r="68" customFormat="false" ht="31.5" hidden="false" customHeight="false" outlineLevel="0" collapsed="false">
      <c r="A68" s="27" t="s">
        <v>58</v>
      </c>
      <c r="B68" s="28" t="s">
        <v>33</v>
      </c>
      <c r="C68" s="28" t="s">
        <v>85</v>
      </c>
      <c r="D68" s="28" t="s">
        <v>87</v>
      </c>
      <c r="E68" s="28" t="s">
        <v>59</v>
      </c>
      <c r="F68" s="28"/>
      <c r="G68" s="29" t="n">
        <v>10850</v>
      </c>
      <c r="H68" s="29" t="n">
        <v>10850</v>
      </c>
    </row>
    <row r="69" customFormat="false" ht="14.25" hidden="false" customHeight="false" outlineLevel="0" collapsed="false">
      <c r="A69" s="30" t="s">
        <v>68</v>
      </c>
      <c r="B69" s="31" t="s">
        <v>33</v>
      </c>
      <c r="C69" s="31" t="s">
        <v>85</v>
      </c>
      <c r="D69" s="31" t="s">
        <v>87</v>
      </c>
      <c r="E69" s="31" t="s">
        <v>59</v>
      </c>
      <c r="F69" s="31" t="s">
        <v>69</v>
      </c>
      <c r="G69" s="32" t="n">
        <v>10850</v>
      </c>
      <c r="H69" s="32" t="n">
        <v>10850</v>
      </c>
    </row>
    <row r="70" customFormat="false" ht="14.25" hidden="false" customHeight="false" outlineLevel="0" collapsed="false">
      <c r="A70" s="27" t="s">
        <v>88</v>
      </c>
      <c r="B70" s="28" t="s">
        <v>33</v>
      </c>
      <c r="C70" s="28" t="s">
        <v>89</v>
      </c>
      <c r="D70" s="28"/>
      <c r="E70" s="28"/>
      <c r="F70" s="28"/>
      <c r="G70" s="29" t="n">
        <v>321825.05</v>
      </c>
      <c r="H70" s="29" t="n">
        <v>321825.05</v>
      </c>
    </row>
    <row r="71" customFormat="false" ht="21" hidden="false" customHeight="false" outlineLevel="0" collapsed="false">
      <c r="A71" s="27" t="s">
        <v>90</v>
      </c>
      <c r="B71" s="28" t="s">
        <v>33</v>
      </c>
      <c r="C71" s="28" t="s">
        <v>89</v>
      </c>
      <c r="D71" s="28" t="s">
        <v>91</v>
      </c>
      <c r="E71" s="28"/>
      <c r="F71" s="28"/>
      <c r="G71" s="29" t="n">
        <v>50000</v>
      </c>
      <c r="H71" s="29" t="n">
        <v>50000</v>
      </c>
    </row>
    <row r="72" customFormat="false" ht="21" hidden="false" customHeight="false" outlineLevel="0" collapsed="false">
      <c r="A72" s="27" t="s">
        <v>50</v>
      </c>
      <c r="B72" s="28" t="s">
        <v>33</v>
      </c>
      <c r="C72" s="28" t="s">
        <v>89</v>
      </c>
      <c r="D72" s="28" t="s">
        <v>91</v>
      </c>
      <c r="E72" s="28" t="s">
        <v>51</v>
      </c>
      <c r="F72" s="28"/>
      <c r="G72" s="29" t="n">
        <v>50000</v>
      </c>
      <c r="H72" s="29" t="n">
        <v>50000</v>
      </c>
    </row>
    <row r="73" customFormat="false" ht="31.5" hidden="false" customHeight="false" outlineLevel="0" collapsed="false">
      <c r="A73" s="27" t="s">
        <v>58</v>
      </c>
      <c r="B73" s="28" t="s">
        <v>33</v>
      </c>
      <c r="C73" s="28" t="s">
        <v>89</v>
      </c>
      <c r="D73" s="28" t="s">
        <v>91</v>
      </c>
      <c r="E73" s="28" t="s">
        <v>59</v>
      </c>
      <c r="F73" s="28"/>
      <c r="G73" s="29" t="n">
        <v>50000</v>
      </c>
      <c r="H73" s="29" t="n">
        <v>50000</v>
      </c>
    </row>
    <row r="74" customFormat="false" ht="14.25" hidden="false" customHeight="false" outlineLevel="0" collapsed="false">
      <c r="A74" s="30" t="s">
        <v>56</v>
      </c>
      <c r="B74" s="31" t="s">
        <v>33</v>
      </c>
      <c r="C74" s="31" t="s">
        <v>89</v>
      </c>
      <c r="D74" s="31" t="s">
        <v>91</v>
      </c>
      <c r="E74" s="31" t="s">
        <v>59</v>
      </c>
      <c r="F74" s="31" t="s">
        <v>57</v>
      </c>
      <c r="G74" s="32" t="n">
        <v>50000</v>
      </c>
      <c r="H74" s="32" t="n">
        <v>50000</v>
      </c>
    </row>
    <row r="75" customFormat="false" ht="63" hidden="false" customHeight="false" outlineLevel="0" collapsed="false">
      <c r="A75" s="27" t="s">
        <v>92</v>
      </c>
      <c r="B75" s="28" t="s">
        <v>33</v>
      </c>
      <c r="C75" s="28" t="s">
        <v>89</v>
      </c>
      <c r="D75" s="28" t="s">
        <v>93</v>
      </c>
      <c r="E75" s="28"/>
      <c r="F75" s="28"/>
      <c r="G75" s="29" t="n">
        <v>271825.05</v>
      </c>
      <c r="H75" s="29" t="n">
        <v>271825.05</v>
      </c>
    </row>
    <row r="76" customFormat="false" ht="21" hidden="false" customHeight="false" outlineLevel="0" collapsed="false">
      <c r="A76" s="27" t="s">
        <v>50</v>
      </c>
      <c r="B76" s="28" t="s">
        <v>33</v>
      </c>
      <c r="C76" s="28" t="s">
        <v>89</v>
      </c>
      <c r="D76" s="28" t="s">
        <v>93</v>
      </c>
      <c r="E76" s="28" t="s">
        <v>51</v>
      </c>
      <c r="F76" s="28"/>
      <c r="G76" s="29" t="n">
        <v>271825.05</v>
      </c>
      <c r="H76" s="29" t="n">
        <v>271825.05</v>
      </c>
    </row>
    <row r="77" customFormat="false" ht="31.5" hidden="false" customHeight="false" outlineLevel="0" collapsed="false">
      <c r="A77" s="27" t="s">
        <v>58</v>
      </c>
      <c r="B77" s="28" t="s">
        <v>33</v>
      </c>
      <c r="C77" s="28" t="s">
        <v>89</v>
      </c>
      <c r="D77" s="28" t="s">
        <v>93</v>
      </c>
      <c r="E77" s="28" t="s">
        <v>59</v>
      </c>
      <c r="F77" s="28"/>
      <c r="G77" s="29" t="n">
        <v>271825.05</v>
      </c>
      <c r="H77" s="29" t="n">
        <v>271825.05</v>
      </c>
    </row>
    <row r="78" customFormat="false" ht="14.25" hidden="false" customHeight="false" outlineLevel="0" collapsed="false">
      <c r="A78" s="30" t="s">
        <v>56</v>
      </c>
      <c r="B78" s="31" t="s">
        <v>33</v>
      </c>
      <c r="C78" s="31" t="s">
        <v>89</v>
      </c>
      <c r="D78" s="31" t="s">
        <v>93</v>
      </c>
      <c r="E78" s="31" t="s">
        <v>59</v>
      </c>
      <c r="F78" s="31" t="s">
        <v>57</v>
      </c>
      <c r="G78" s="32" t="n">
        <v>271825.05</v>
      </c>
      <c r="H78" s="32" t="n">
        <v>271825.05</v>
      </c>
    </row>
    <row r="79" customFormat="false" ht="14.25" hidden="false" customHeight="false" outlineLevel="0" collapsed="false">
      <c r="A79" s="27" t="s">
        <v>94</v>
      </c>
      <c r="B79" s="28" t="s">
        <v>33</v>
      </c>
      <c r="C79" s="28" t="s">
        <v>95</v>
      </c>
      <c r="D79" s="28"/>
      <c r="E79" s="28"/>
      <c r="F79" s="28"/>
      <c r="G79" s="29" t="n">
        <v>15072890.24</v>
      </c>
      <c r="H79" s="29" t="n">
        <v>15072890.24</v>
      </c>
    </row>
    <row r="80" customFormat="false" ht="63" hidden="false" customHeight="false" outlineLevel="0" collapsed="false">
      <c r="A80" s="27" t="s">
        <v>96</v>
      </c>
      <c r="B80" s="28" t="s">
        <v>33</v>
      </c>
      <c r="C80" s="28" t="s">
        <v>95</v>
      </c>
      <c r="D80" s="28" t="s">
        <v>97</v>
      </c>
      <c r="E80" s="28"/>
      <c r="F80" s="28"/>
      <c r="G80" s="29" t="n">
        <v>14000000</v>
      </c>
      <c r="H80" s="29" t="n">
        <v>14000000</v>
      </c>
    </row>
    <row r="81" customFormat="false" ht="31.5" hidden="false" customHeight="false" outlineLevel="0" collapsed="false">
      <c r="A81" s="27" t="s">
        <v>98</v>
      </c>
      <c r="B81" s="28" t="s">
        <v>33</v>
      </c>
      <c r="C81" s="28" t="s">
        <v>95</v>
      </c>
      <c r="D81" s="28" t="s">
        <v>97</v>
      </c>
      <c r="E81" s="28" t="s">
        <v>99</v>
      </c>
      <c r="F81" s="28"/>
      <c r="G81" s="29" t="n">
        <v>14000000</v>
      </c>
      <c r="H81" s="29" t="n">
        <v>14000000</v>
      </c>
    </row>
    <row r="82" customFormat="false" ht="42" hidden="false" customHeight="false" outlineLevel="0" collapsed="false">
      <c r="A82" s="27" t="s">
        <v>100</v>
      </c>
      <c r="B82" s="28" t="s">
        <v>33</v>
      </c>
      <c r="C82" s="28" t="s">
        <v>95</v>
      </c>
      <c r="D82" s="28" t="s">
        <v>97</v>
      </c>
      <c r="E82" s="28" t="s">
        <v>101</v>
      </c>
      <c r="F82" s="28"/>
      <c r="G82" s="29" t="n">
        <v>14000000</v>
      </c>
      <c r="H82" s="29" t="n">
        <v>14000000</v>
      </c>
    </row>
    <row r="83" customFormat="false" ht="14.25" hidden="false" customHeight="false" outlineLevel="0" collapsed="false">
      <c r="A83" s="30" t="s">
        <v>66</v>
      </c>
      <c r="B83" s="31" t="s">
        <v>33</v>
      </c>
      <c r="C83" s="31" t="s">
        <v>95</v>
      </c>
      <c r="D83" s="31" t="s">
        <v>97</v>
      </c>
      <c r="E83" s="31" t="s">
        <v>101</v>
      </c>
      <c r="F83" s="31" t="s">
        <v>67</v>
      </c>
      <c r="G83" s="32" t="n">
        <v>14000000</v>
      </c>
      <c r="H83" s="32" t="n">
        <v>14000000</v>
      </c>
    </row>
    <row r="84" customFormat="false" ht="42" hidden="false" customHeight="false" outlineLevel="0" collapsed="false">
      <c r="A84" s="27" t="s">
        <v>102</v>
      </c>
      <c r="B84" s="28" t="s">
        <v>33</v>
      </c>
      <c r="C84" s="28" t="s">
        <v>95</v>
      </c>
      <c r="D84" s="28" t="s">
        <v>103</v>
      </c>
      <c r="E84" s="28"/>
      <c r="F84" s="28"/>
      <c r="G84" s="29" t="n">
        <v>950400</v>
      </c>
      <c r="H84" s="29" t="n">
        <v>950400</v>
      </c>
    </row>
    <row r="85" customFormat="false" ht="21" hidden="false" customHeight="false" outlineLevel="0" collapsed="false">
      <c r="A85" s="27" t="s">
        <v>50</v>
      </c>
      <c r="B85" s="28" t="s">
        <v>33</v>
      </c>
      <c r="C85" s="28" t="s">
        <v>95</v>
      </c>
      <c r="D85" s="28" t="s">
        <v>103</v>
      </c>
      <c r="E85" s="28" t="s">
        <v>51</v>
      </c>
      <c r="F85" s="28"/>
      <c r="G85" s="29" t="n">
        <v>950400</v>
      </c>
      <c r="H85" s="29" t="n">
        <v>950400</v>
      </c>
    </row>
    <row r="86" customFormat="false" ht="31.5" hidden="false" customHeight="false" outlineLevel="0" collapsed="false">
      <c r="A86" s="27" t="s">
        <v>58</v>
      </c>
      <c r="B86" s="28" t="s">
        <v>33</v>
      </c>
      <c r="C86" s="28" t="s">
        <v>95</v>
      </c>
      <c r="D86" s="28" t="s">
        <v>103</v>
      </c>
      <c r="E86" s="28" t="s">
        <v>59</v>
      </c>
      <c r="F86" s="28"/>
      <c r="G86" s="29" t="n">
        <v>950400</v>
      </c>
      <c r="H86" s="29" t="n">
        <v>950400</v>
      </c>
    </row>
    <row r="87" customFormat="false" ht="14.25" hidden="false" customHeight="false" outlineLevel="0" collapsed="false">
      <c r="A87" s="30" t="s">
        <v>104</v>
      </c>
      <c r="B87" s="31" t="s">
        <v>33</v>
      </c>
      <c r="C87" s="31" t="s">
        <v>95</v>
      </c>
      <c r="D87" s="31" t="s">
        <v>103</v>
      </c>
      <c r="E87" s="31" t="s">
        <v>59</v>
      </c>
      <c r="F87" s="31" t="s">
        <v>105</v>
      </c>
      <c r="G87" s="32" t="n">
        <v>189000</v>
      </c>
      <c r="H87" s="32" t="n">
        <v>189000</v>
      </c>
    </row>
    <row r="88" customFormat="false" ht="14.25" hidden="false" customHeight="false" outlineLevel="0" collapsed="false">
      <c r="A88" s="30" t="s">
        <v>62</v>
      </c>
      <c r="B88" s="31" t="s">
        <v>33</v>
      </c>
      <c r="C88" s="31" t="s">
        <v>95</v>
      </c>
      <c r="D88" s="31" t="s">
        <v>103</v>
      </c>
      <c r="E88" s="31" t="s">
        <v>59</v>
      </c>
      <c r="F88" s="31" t="s">
        <v>63</v>
      </c>
      <c r="G88" s="32" t="n">
        <v>511800</v>
      </c>
      <c r="H88" s="32" t="n">
        <v>511800</v>
      </c>
    </row>
    <row r="89" customFormat="false" ht="14.25" hidden="false" customHeight="false" outlineLevel="0" collapsed="false">
      <c r="A89" s="30" t="s">
        <v>68</v>
      </c>
      <c r="B89" s="31" t="s">
        <v>33</v>
      </c>
      <c r="C89" s="31" t="s">
        <v>95</v>
      </c>
      <c r="D89" s="31" t="s">
        <v>103</v>
      </c>
      <c r="E89" s="31" t="s">
        <v>59</v>
      </c>
      <c r="F89" s="31" t="s">
        <v>69</v>
      </c>
      <c r="G89" s="32" t="n">
        <v>249600</v>
      </c>
      <c r="H89" s="32" t="n">
        <v>249600</v>
      </c>
    </row>
    <row r="90" customFormat="false" ht="42" hidden="false" customHeight="false" outlineLevel="0" collapsed="false">
      <c r="A90" s="27" t="s">
        <v>106</v>
      </c>
      <c r="B90" s="28" t="s">
        <v>33</v>
      </c>
      <c r="C90" s="28" t="s">
        <v>95</v>
      </c>
      <c r="D90" s="28" t="s">
        <v>107</v>
      </c>
      <c r="E90" s="28"/>
      <c r="F90" s="28"/>
      <c r="G90" s="29" t="n">
        <v>112490.24</v>
      </c>
      <c r="H90" s="29" t="n">
        <v>112490.24</v>
      </c>
    </row>
    <row r="91" customFormat="false" ht="21" hidden="false" customHeight="false" outlineLevel="0" collapsed="false">
      <c r="A91" s="27" t="s">
        <v>50</v>
      </c>
      <c r="B91" s="28" t="s">
        <v>33</v>
      </c>
      <c r="C91" s="28" t="s">
        <v>95</v>
      </c>
      <c r="D91" s="28" t="s">
        <v>107</v>
      </c>
      <c r="E91" s="28" t="s">
        <v>51</v>
      </c>
      <c r="F91" s="28"/>
      <c r="G91" s="29" t="n">
        <v>112490.24</v>
      </c>
      <c r="H91" s="29" t="n">
        <v>112490.24</v>
      </c>
    </row>
    <row r="92" customFormat="false" ht="31.5" hidden="false" customHeight="false" outlineLevel="0" collapsed="false">
      <c r="A92" s="27" t="s">
        <v>58</v>
      </c>
      <c r="B92" s="28" t="s">
        <v>33</v>
      </c>
      <c r="C92" s="28" t="s">
        <v>95</v>
      </c>
      <c r="D92" s="28" t="s">
        <v>107</v>
      </c>
      <c r="E92" s="28" t="s">
        <v>59</v>
      </c>
      <c r="F92" s="28"/>
      <c r="G92" s="29" t="n">
        <v>112490.24</v>
      </c>
      <c r="H92" s="29" t="n">
        <v>112490.24</v>
      </c>
    </row>
    <row r="93" customFormat="false" ht="14.25" hidden="false" customHeight="false" outlineLevel="0" collapsed="false">
      <c r="A93" s="30" t="s">
        <v>62</v>
      </c>
      <c r="B93" s="31" t="s">
        <v>33</v>
      </c>
      <c r="C93" s="31" t="s">
        <v>95</v>
      </c>
      <c r="D93" s="31" t="s">
        <v>107</v>
      </c>
      <c r="E93" s="31" t="s">
        <v>59</v>
      </c>
      <c r="F93" s="31" t="s">
        <v>63</v>
      </c>
      <c r="G93" s="32" t="n">
        <v>100490.24</v>
      </c>
      <c r="H93" s="32" t="n">
        <v>100490.24</v>
      </c>
    </row>
    <row r="94" customFormat="false" ht="14.25" hidden="false" customHeight="false" outlineLevel="0" collapsed="false">
      <c r="A94" s="30" t="s">
        <v>64</v>
      </c>
      <c r="B94" s="31" t="s">
        <v>33</v>
      </c>
      <c r="C94" s="31" t="s">
        <v>95</v>
      </c>
      <c r="D94" s="31" t="s">
        <v>107</v>
      </c>
      <c r="E94" s="31" t="s">
        <v>59</v>
      </c>
      <c r="F94" s="31" t="s">
        <v>65</v>
      </c>
      <c r="G94" s="32" t="n">
        <v>12000</v>
      </c>
      <c r="H94" s="32" t="n">
        <v>12000</v>
      </c>
    </row>
    <row r="95" customFormat="false" ht="52.5" hidden="false" customHeight="false" outlineLevel="0" collapsed="false">
      <c r="A95" s="27" t="s">
        <v>108</v>
      </c>
      <c r="B95" s="28" t="s">
        <v>33</v>
      </c>
      <c r="C95" s="28" t="s">
        <v>95</v>
      </c>
      <c r="D95" s="28" t="s">
        <v>109</v>
      </c>
      <c r="E95" s="28"/>
      <c r="F95" s="28"/>
      <c r="G95" s="29" t="n">
        <v>10000</v>
      </c>
      <c r="H95" s="29" t="n">
        <v>10000</v>
      </c>
    </row>
    <row r="96" customFormat="false" ht="21" hidden="false" customHeight="false" outlineLevel="0" collapsed="false">
      <c r="A96" s="27" t="s">
        <v>50</v>
      </c>
      <c r="B96" s="28" t="s">
        <v>33</v>
      </c>
      <c r="C96" s="28" t="s">
        <v>95</v>
      </c>
      <c r="D96" s="28" t="s">
        <v>109</v>
      </c>
      <c r="E96" s="28" t="s">
        <v>51</v>
      </c>
      <c r="F96" s="28"/>
      <c r="G96" s="29" t="n">
        <v>10000</v>
      </c>
      <c r="H96" s="29" t="n">
        <v>10000</v>
      </c>
    </row>
    <row r="97" customFormat="false" ht="31.5" hidden="false" customHeight="false" outlineLevel="0" collapsed="false">
      <c r="A97" s="27" t="s">
        <v>58</v>
      </c>
      <c r="B97" s="28" t="s">
        <v>33</v>
      </c>
      <c r="C97" s="28" t="s">
        <v>95</v>
      </c>
      <c r="D97" s="28" t="s">
        <v>109</v>
      </c>
      <c r="E97" s="28" t="s">
        <v>59</v>
      </c>
      <c r="F97" s="28"/>
      <c r="G97" s="29" t="n">
        <v>10000</v>
      </c>
      <c r="H97" s="29" t="n">
        <v>10000</v>
      </c>
    </row>
    <row r="98" customFormat="false" ht="14.25" hidden="false" customHeight="false" outlineLevel="0" collapsed="false">
      <c r="A98" s="30" t="s">
        <v>68</v>
      </c>
      <c r="B98" s="31" t="s">
        <v>33</v>
      </c>
      <c r="C98" s="31" t="s">
        <v>95</v>
      </c>
      <c r="D98" s="31" t="s">
        <v>109</v>
      </c>
      <c r="E98" s="31" t="s">
        <v>59</v>
      </c>
      <c r="F98" s="31" t="s">
        <v>69</v>
      </c>
      <c r="G98" s="32" t="n">
        <v>10000</v>
      </c>
      <c r="H98" s="32" t="n">
        <v>10000</v>
      </c>
    </row>
    <row r="99" customFormat="false" ht="14.25" hidden="false" customHeight="false" outlineLevel="0" collapsed="false">
      <c r="A99" s="27" t="s">
        <v>110</v>
      </c>
      <c r="B99" s="28" t="s">
        <v>33</v>
      </c>
      <c r="C99" s="28" t="s">
        <v>111</v>
      </c>
      <c r="D99" s="28"/>
      <c r="E99" s="28"/>
      <c r="F99" s="28"/>
      <c r="G99" s="29" t="n">
        <v>391367</v>
      </c>
      <c r="H99" s="29" t="n">
        <v>391367</v>
      </c>
    </row>
    <row r="100" customFormat="false" ht="14.25" hidden="false" customHeight="false" outlineLevel="0" collapsed="false">
      <c r="A100" s="27" t="s">
        <v>112</v>
      </c>
      <c r="B100" s="28" t="s">
        <v>33</v>
      </c>
      <c r="C100" s="28" t="s">
        <v>111</v>
      </c>
      <c r="D100" s="28" t="s">
        <v>113</v>
      </c>
      <c r="E100" s="28"/>
      <c r="F100" s="28"/>
      <c r="G100" s="29" t="n">
        <v>324831</v>
      </c>
      <c r="H100" s="29" t="n">
        <v>324831</v>
      </c>
    </row>
    <row r="101" customFormat="false" ht="21" hidden="false" customHeight="false" outlineLevel="0" collapsed="false">
      <c r="A101" s="27" t="s">
        <v>50</v>
      </c>
      <c r="B101" s="28" t="s">
        <v>33</v>
      </c>
      <c r="C101" s="28" t="s">
        <v>111</v>
      </c>
      <c r="D101" s="28" t="s">
        <v>113</v>
      </c>
      <c r="E101" s="28" t="s">
        <v>51</v>
      </c>
      <c r="F101" s="28"/>
      <c r="G101" s="29" t="n">
        <v>324831</v>
      </c>
      <c r="H101" s="29" t="n">
        <v>324831</v>
      </c>
    </row>
    <row r="102" customFormat="false" ht="31.5" hidden="false" customHeight="false" outlineLevel="0" collapsed="false">
      <c r="A102" s="27" t="s">
        <v>58</v>
      </c>
      <c r="B102" s="28" t="s">
        <v>33</v>
      </c>
      <c r="C102" s="28" t="s">
        <v>111</v>
      </c>
      <c r="D102" s="28" t="s">
        <v>113</v>
      </c>
      <c r="E102" s="28" t="s">
        <v>59</v>
      </c>
      <c r="F102" s="28"/>
      <c r="G102" s="29" t="n">
        <v>324831</v>
      </c>
      <c r="H102" s="29" t="n">
        <v>324831</v>
      </c>
    </row>
    <row r="103" customFormat="false" ht="14.25" hidden="false" customHeight="false" outlineLevel="0" collapsed="false">
      <c r="A103" s="30" t="s">
        <v>60</v>
      </c>
      <c r="B103" s="31" t="s">
        <v>33</v>
      </c>
      <c r="C103" s="31" t="s">
        <v>111</v>
      </c>
      <c r="D103" s="31" t="s">
        <v>113</v>
      </c>
      <c r="E103" s="31" t="s">
        <v>59</v>
      </c>
      <c r="F103" s="31" t="s">
        <v>61</v>
      </c>
      <c r="G103" s="32" t="n">
        <v>280000</v>
      </c>
      <c r="H103" s="32" t="n">
        <v>280000</v>
      </c>
    </row>
    <row r="104" customFormat="false" ht="14.25" hidden="false" customHeight="false" outlineLevel="0" collapsed="false">
      <c r="A104" s="30" t="s">
        <v>68</v>
      </c>
      <c r="B104" s="31" t="s">
        <v>33</v>
      </c>
      <c r="C104" s="31" t="s">
        <v>111</v>
      </c>
      <c r="D104" s="31" t="s">
        <v>113</v>
      </c>
      <c r="E104" s="31" t="s">
        <v>59</v>
      </c>
      <c r="F104" s="31" t="s">
        <v>69</v>
      </c>
      <c r="G104" s="32" t="n">
        <v>44831</v>
      </c>
      <c r="H104" s="32" t="n">
        <v>44831</v>
      </c>
    </row>
    <row r="105" customFormat="false" ht="42" hidden="false" customHeight="false" outlineLevel="0" collapsed="false">
      <c r="A105" s="27" t="s">
        <v>114</v>
      </c>
      <c r="B105" s="28" t="s">
        <v>33</v>
      </c>
      <c r="C105" s="28" t="s">
        <v>111</v>
      </c>
      <c r="D105" s="28" t="s">
        <v>115</v>
      </c>
      <c r="E105" s="28"/>
      <c r="F105" s="28"/>
      <c r="G105" s="29" t="n">
        <v>1500</v>
      </c>
      <c r="H105" s="29" t="n">
        <v>1500</v>
      </c>
    </row>
    <row r="106" customFormat="false" ht="21" hidden="false" customHeight="false" outlineLevel="0" collapsed="false">
      <c r="A106" s="27" t="s">
        <v>50</v>
      </c>
      <c r="B106" s="28" t="s">
        <v>33</v>
      </c>
      <c r="C106" s="28" t="s">
        <v>111</v>
      </c>
      <c r="D106" s="28" t="s">
        <v>115</v>
      </c>
      <c r="E106" s="28" t="s">
        <v>51</v>
      </c>
      <c r="F106" s="28"/>
      <c r="G106" s="29" t="n">
        <v>1500</v>
      </c>
      <c r="H106" s="29" t="n">
        <v>1500</v>
      </c>
    </row>
    <row r="107" customFormat="false" ht="31.5" hidden="false" customHeight="false" outlineLevel="0" collapsed="false">
      <c r="A107" s="27" t="s">
        <v>58</v>
      </c>
      <c r="B107" s="28" t="s">
        <v>33</v>
      </c>
      <c r="C107" s="28" t="s">
        <v>111</v>
      </c>
      <c r="D107" s="28" t="s">
        <v>115</v>
      </c>
      <c r="E107" s="28" t="s">
        <v>59</v>
      </c>
      <c r="F107" s="28"/>
      <c r="G107" s="29" t="n">
        <v>1500</v>
      </c>
      <c r="H107" s="29" t="n">
        <v>1500</v>
      </c>
    </row>
    <row r="108" customFormat="false" ht="14.25" hidden="false" customHeight="false" outlineLevel="0" collapsed="false">
      <c r="A108" s="30" t="s">
        <v>62</v>
      </c>
      <c r="B108" s="31" t="s">
        <v>33</v>
      </c>
      <c r="C108" s="31" t="s">
        <v>111</v>
      </c>
      <c r="D108" s="31" t="s">
        <v>115</v>
      </c>
      <c r="E108" s="31" t="s">
        <v>59</v>
      </c>
      <c r="F108" s="31" t="s">
        <v>63</v>
      </c>
      <c r="G108" s="32" t="n">
        <v>1500</v>
      </c>
      <c r="H108" s="32" t="n">
        <v>1500</v>
      </c>
    </row>
    <row r="109" customFormat="false" ht="42" hidden="false" customHeight="false" outlineLevel="0" collapsed="false">
      <c r="A109" s="27" t="s">
        <v>116</v>
      </c>
      <c r="B109" s="28" t="s">
        <v>33</v>
      </c>
      <c r="C109" s="28" t="s">
        <v>111</v>
      </c>
      <c r="D109" s="28" t="s">
        <v>117</v>
      </c>
      <c r="E109" s="28"/>
      <c r="F109" s="28"/>
      <c r="G109" s="29" t="n">
        <v>37300</v>
      </c>
      <c r="H109" s="29" t="n">
        <v>37300</v>
      </c>
    </row>
    <row r="110" customFormat="false" ht="21" hidden="false" customHeight="false" outlineLevel="0" collapsed="false">
      <c r="A110" s="27" t="s">
        <v>50</v>
      </c>
      <c r="B110" s="28" t="s">
        <v>33</v>
      </c>
      <c r="C110" s="28" t="s">
        <v>111</v>
      </c>
      <c r="D110" s="28" t="s">
        <v>117</v>
      </c>
      <c r="E110" s="28" t="s">
        <v>51</v>
      </c>
      <c r="F110" s="28"/>
      <c r="G110" s="29" t="n">
        <v>37300</v>
      </c>
      <c r="H110" s="29" t="n">
        <v>37300</v>
      </c>
    </row>
    <row r="111" customFormat="false" ht="31.5" hidden="false" customHeight="false" outlineLevel="0" collapsed="false">
      <c r="A111" s="27" t="s">
        <v>58</v>
      </c>
      <c r="B111" s="28" t="s">
        <v>33</v>
      </c>
      <c r="C111" s="28" t="s">
        <v>111</v>
      </c>
      <c r="D111" s="28" t="s">
        <v>117</v>
      </c>
      <c r="E111" s="28" t="s">
        <v>59</v>
      </c>
      <c r="F111" s="28"/>
      <c r="G111" s="29" t="n">
        <v>37300</v>
      </c>
      <c r="H111" s="29" t="n">
        <v>37300</v>
      </c>
    </row>
    <row r="112" customFormat="false" ht="14.25" hidden="false" customHeight="false" outlineLevel="0" collapsed="false">
      <c r="A112" s="30" t="s">
        <v>62</v>
      </c>
      <c r="B112" s="31" t="s">
        <v>33</v>
      </c>
      <c r="C112" s="31" t="s">
        <v>111</v>
      </c>
      <c r="D112" s="31" t="s">
        <v>117</v>
      </c>
      <c r="E112" s="31" t="s">
        <v>59</v>
      </c>
      <c r="F112" s="31" t="s">
        <v>63</v>
      </c>
      <c r="G112" s="32" t="n">
        <v>27000</v>
      </c>
      <c r="H112" s="32" t="n">
        <v>27000</v>
      </c>
    </row>
    <row r="113" customFormat="false" ht="14.25" hidden="false" customHeight="false" outlineLevel="0" collapsed="false">
      <c r="A113" s="30" t="s">
        <v>68</v>
      </c>
      <c r="B113" s="31" t="s">
        <v>33</v>
      </c>
      <c r="C113" s="31" t="s">
        <v>111</v>
      </c>
      <c r="D113" s="31" t="s">
        <v>117</v>
      </c>
      <c r="E113" s="31" t="s">
        <v>59</v>
      </c>
      <c r="F113" s="31" t="s">
        <v>69</v>
      </c>
      <c r="G113" s="32" t="n">
        <v>10300</v>
      </c>
      <c r="H113" s="32" t="n">
        <v>10300</v>
      </c>
    </row>
    <row r="114" customFormat="false" ht="31.5" hidden="false" customHeight="false" outlineLevel="0" collapsed="false">
      <c r="A114" s="27" t="s">
        <v>118</v>
      </c>
      <c r="B114" s="28" t="s">
        <v>33</v>
      </c>
      <c r="C114" s="28" t="s">
        <v>111</v>
      </c>
      <c r="D114" s="28" t="s">
        <v>119</v>
      </c>
      <c r="E114" s="28"/>
      <c r="F114" s="28"/>
      <c r="G114" s="29" t="n">
        <v>27736</v>
      </c>
      <c r="H114" s="29" t="n">
        <v>27736</v>
      </c>
    </row>
    <row r="115" customFormat="false" ht="21" hidden="false" customHeight="false" outlineLevel="0" collapsed="false">
      <c r="A115" s="27" t="s">
        <v>50</v>
      </c>
      <c r="B115" s="28" t="s">
        <v>33</v>
      </c>
      <c r="C115" s="28" t="s">
        <v>111</v>
      </c>
      <c r="D115" s="28" t="s">
        <v>119</v>
      </c>
      <c r="E115" s="28" t="s">
        <v>51</v>
      </c>
      <c r="F115" s="28"/>
      <c r="G115" s="29" t="n">
        <v>27736</v>
      </c>
      <c r="H115" s="29" t="n">
        <v>27736</v>
      </c>
    </row>
    <row r="116" customFormat="false" ht="31.5" hidden="false" customHeight="false" outlineLevel="0" collapsed="false">
      <c r="A116" s="27" t="s">
        <v>58</v>
      </c>
      <c r="B116" s="28" t="s">
        <v>33</v>
      </c>
      <c r="C116" s="28" t="s">
        <v>111</v>
      </c>
      <c r="D116" s="28" t="s">
        <v>119</v>
      </c>
      <c r="E116" s="28" t="s">
        <v>59</v>
      </c>
      <c r="F116" s="28"/>
      <c r="G116" s="29" t="n">
        <v>27736</v>
      </c>
      <c r="H116" s="29" t="n">
        <v>27736</v>
      </c>
    </row>
    <row r="117" customFormat="false" ht="14.25" hidden="false" customHeight="false" outlineLevel="0" collapsed="false">
      <c r="A117" s="30" t="s">
        <v>62</v>
      </c>
      <c r="B117" s="31" t="s">
        <v>33</v>
      </c>
      <c r="C117" s="31" t="s">
        <v>111</v>
      </c>
      <c r="D117" s="31" t="s">
        <v>119</v>
      </c>
      <c r="E117" s="31" t="s">
        <v>59</v>
      </c>
      <c r="F117" s="31" t="s">
        <v>63</v>
      </c>
      <c r="G117" s="32" t="n">
        <v>12384</v>
      </c>
      <c r="H117" s="32" t="n">
        <v>12384</v>
      </c>
    </row>
    <row r="118" customFormat="false" ht="14.25" hidden="false" customHeight="false" outlineLevel="0" collapsed="false">
      <c r="A118" s="30" t="s">
        <v>68</v>
      </c>
      <c r="B118" s="31" t="s">
        <v>33</v>
      </c>
      <c r="C118" s="31" t="s">
        <v>111</v>
      </c>
      <c r="D118" s="31" t="s">
        <v>119</v>
      </c>
      <c r="E118" s="31" t="s">
        <v>59</v>
      </c>
      <c r="F118" s="31" t="s">
        <v>69</v>
      </c>
      <c r="G118" s="32" t="n">
        <v>15352</v>
      </c>
      <c r="H118" s="32" t="n">
        <v>15352</v>
      </c>
    </row>
    <row r="119" customFormat="false" ht="14.25" hidden="false" customHeight="false" outlineLevel="0" collapsed="false">
      <c r="A119" s="27" t="s">
        <v>120</v>
      </c>
      <c r="B119" s="28" t="s">
        <v>33</v>
      </c>
      <c r="C119" s="28" t="s">
        <v>121</v>
      </c>
      <c r="D119" s="28"/>
      <c r="E119" s="28"/>
      <c r="F119" s="28"/>
      <c r="G119" s="29" t="n">
        <v>5887389</v>
      </c>
      <c r="H119" s="29" t="n">
        <v>5887389</v>
      </c>
    </row>
    <row r="120" customFormat="false" ht="21" hidden="false" customHeight="false" outlineLevel="0" collapsed="false">
      <c r="A120" s="27" t="s">
        <v>74</v>
      </c>
      <c r="B120" s="28" t="s">
        <v>33</v>
      </c>
      <c r="C120" s="28" t="s">
        <v>121</v>
      </c>
      <c r="D120" s="28" t="s">
        <v>122</v>
      </c>
      <c r="E120" s="28"/>
      <c r="F120" s="28"/>
      <c r="G120" s="29" t="n">
        <v>1084</v>
      </c>
      <c r="H120" s="29" t="n">
        <v>1084</v>
      </c>
    </row>
    <row r="121" customFormat="false" ht="14.25" hidden="false" customHeight="false" outlineLevel="0" collapsed="false">
      <c r="A121" s="27" t="s">
        <v>70</v>
      </c>
      <c r="B121" s="28" t="s">
        <v>33</v>
      </c>
      <c r="C121" s="28" t="s">
        <v>121</v>
      </c>
      <c r="D121" s="28" t="s">
        <v>122</v>
      </c>
      <c r="E121" s="28" t="s">
        <v>71</v>
      </c>
      <c r="F121" s="28"/>
      <c r="G121" s="29" t="n">
        <v>1084</v>
      </c>
      <c r="H121" s="29" t="n">
        <v>1084</v>
      </c>
    </row>
    <row r="122" customFormat="false" ht="21" hidden="false" customHeight="false" outlineLevel="0" collapsed="false">
      <c r="A122" s="27" t="s">
        <v>76</v>
      </c>
      <c r="B122" s="28" t="s">
        <v>33</v>
      </c>
      <c r="C122" s="28" t="s">
        <v>121</v>
      </c>
      <c r="D122" s="28" t="s">
        <v>122</v>
      </c>
      <c r="E122" s="28" t="s">
        <v>77</v>
      </c>
      <c r="F122" s="28"/>
      <c r="G122" s="29" t="n">
        <v>1084</v>
      </c>
      <c r="H122" s="29" t="n">
        <v>1084</v>
      </c>
    </row>
    <row r="123" customFormat="false" ht="14.25" hidden="false" customHeight="false" outlineLevel="0" collapsed="false">
      <c r="A123" s="30" t="s">
        <v>64</v>
      </c>
      <c r="B123" s="31" t="s">
        <v>33</v>
      </c>
      <c r="C123" s="31" t="s">
        <v>121</v>
      </c>
      <c r="D123" s="31" t="s">
        <v>122</v>
      </c>
      <c r="E123" s="31" t="s">
        <v>77</v>
      </c>
      <c r="F123" s="31" t="s">
        <v>65</v>
      </c>
      <c r="G123" s="32" t="n">
        <v>1084</v>
      </c>
      <c r="H123" s="32" t="n">
        <v>1084</v>
      </c>
    </row>
    <row r="124" customFormat="false" ht="52.5" hidden="false" customHeight="false" outlineLevel="0" collapsed="false">
      <c r="A124" s="27" t="s">
        <v>123</v>
      </c>
      <c r="B124" s="28" t="s">
        <v>33</v>
      </c>
      <c r="C124" s="28" t="s">
        <v>121</v>
      </c>
      <c r="D124" s="28" t="s">
        <v>124</v>
      </c>
      <c r="E124" s="28"/>
      <c r="F124" s="28"/>
      <c r="G124" s="29" t="n">
        <v>119550</v>
      </c>
      <c r="H124" s="29" t="n">
        <v>119550</v>
      </c>
    </row>
    <row r="125" customFormat="false" ht="21" hidden="false" customHeight="false" outlineLevel="0" collapsed="false">
      <c r="A125" s="27" t="s">
        <v>125</v>
      </c>
      <c r="B125" s="28" t="s">
        <v>33</v>
      </c>
      <c r="C125" s="28" t="s">
        <v>121</v>
      </c>
      <c r="D125" s="28" t="s">
        <v>124</v>
      </c>
      <c r="E125" s="28" t="s">
        <v>126</v>
      </c>
      <c r="F125" s="28"/>
      <c r="G125" s="29" t="n">
        <v>119550</v>
      </c>
      <c r="H125" s="29" t="n">
        <v>119550</v>
      </c>
    </row>
    <row r="126" customFormat="false" ht="31.5" hidden="false" customHeight="false" outlineLevel="0" collapsed="false">
      <c r="A126" s="27" t="s">
        <v>127</v>
      </c>
      <c r="B126" s="28" t="s">
        <v>33</v>
      </c>
      <c r="C126" s="28" t="s">
        <v>121</v>
      </c>
      <c r="D126" s="28" t="s">
        <v>124</v>
      </c>
      <c r="E126" s="28" t="s">
        <v>128</v>
      </c>
      <c r="F126" s="28"/>
      <c r="G126" s="29" t="n">
        <v>119550</v>
      </c>
      <c r="H126" s="29" t="n">
        <v>119550</v>
      </c>
    </row>
    <row r="127" customFormat="false" ht="14.25" hidden="false" customHeight="false" outlineLevel="0" collapsed="false">
      <c r="A127" s="30" t="s">
        <v>129</v>
      </c>
      <c r="B127" s="31" t="s">
        <v>33</v>
      </c>
      <c r="C127" s="31" t="s">
        <v>121</v>
      </c>
      <c r="D127" s="31" t="s">
        <v>124</v>
      </c>
      <c r="E127" s="31" t="s">
        <v>128</v>
      </c>
      <c r="F127" s="31" t="s">
        <v>130</v>
      </c>
      <c r="G127" s="32" t="n">
        <v>119550</v>
      </c>
      <c r="H127" s="32" t="n">
        <v>119550</v>
      </c>
    </row>
    <row r="128" customFormat="false" ht="42" hidden="false" customHeight="false" outlineLevel="0" collapsed="false">
      <c r="A128" s="27" t="s">
        <v>131</v>
      </c>
      <c r="B128" s="28" t="s">
        <v>33</v>
      </c>
      <c r="C128" s="28" t="s">
        <v>121</v>
      </c>
      <c r="D128" s="28" t="s">
        <v>132</v>
      </c>
      <c r="E128" s="28"/>
      <c r="F128" s="28"/>
      <c r="G128" s="29" t="n">
        <v>2441121</v>
      </c>
      <c r="H128" s="29" t="n">
        <v>2441121</v>
      </c>
    </row>
    <row r="129" customFormat="false" ht="66" hidden="false" customHeight="true" outlineLevel="0" collapsed="false">
      <c r="A129" s="27" t="s">
        <v>38</v>
      </c>
      <c r="B129" s="28" t="s">
        <v>33</v>
      </c>
      <c r="C129" s="28" t="s">
        <v>121</v>
      </c>
      <c r="D129" s="28" t="s">
        <v>132</v>
      </c>
      <c r="E129" s="28" t="s">
        <v>39</v>
      </c>
      <c r="F129" s="28"/>
      <c r="G129" s="29" t="n">
        <v>761700</v>
      </c>
      <c r="H129" s="29" t="n">
        <v>761700</v>
      </c>
    </row>
    <row r="130" customFormat="false" ht="31.5" hidden="false" customHeight="false" outlineLevel="0" collapsed="false">
      <c r="A130" s="27" t="s">
        <v>133</v>
      </c>
      <c r="B130" s="28" t="s">
        <v>33</v>
      </c>
      <c r="C130" s="28" t="s">
        <v>121</v>
      </c>
      <c r="D130" s="28" t="s">
        <v>132</v>
      </c>
      <c r="E130" s="28" t="s">
        <v>134</v>
      </c>
      <c r="F130" s="28"/>
      <c r="G130" s="29" t="n">
        <v>761700</v>
      </c>
      <c r="H130" s="29" t="n">
        <v>761700</v>
      </c>
    </row>
    <row r="131" customFormat="false" ht="14.25" hidden="false" customHeight="false" outlineLevel="0" collapsed="false">
      <c r="A131" s="30" t="s">
        <v>42</v>
      </c>
      <c r="B131" s="31" t="s">
        <v>33</v>
      </c>
      <c r="C131" s="31" t="s">
        <v>121</v>
      </c>
      <c r="D131" s="31" t="s">
        <v>132</v>
      </c>
      <c r="E131" s="31" t="s">
        <v>134</v>
      </c>
      <c r="F131" s="31" t="s">
        <v>43</v>
      </c>
      <c r="G131" s="32" t="n">
        <v>585000</v>
      </c>
      <c r="H131" s="32" t="n">
        <v>585000</v>
      </c>
    </row>
    <row r="132" customFormat="false" ht="13.5" hidden="false" customHeight="true" outlineLevel="0" collapsed="false">
      <c r="A132" s="30" t="s">
        <v>44</v>
      </c>
      <c r="B132" s="31" t="s">
        <v>33</v>
      </c>
      <c r="C132" s="31" t="s">
        <v>121</v>
      </c>
      <c r="D132" s="31" t="s">
        <v>132</v>
      </c>
      <c r="E132" s="31" t="s">
        <v>134</v>
      </c>
      <c r="F132" s="31" t="s">
        <v>45</v>
      </c>
      <c r="G132" s="32" t="n">
        <v>176700</v>
      </c>
      <c r="H132" s="32" t="n">
        <v>176700</v>
      </c>
    </row>
    <row r="133" customFormat="false" ht="21" hidden="false" customHeight="false" outlineLevel="0" collapsed="false">
      <c r="A133" s="27" t="s">
        <v>50</v>
      </c>
      <c r="B133" s="28" t="s">
        <v>33</v>
      </c>
      <c r="C133" s="28" t="s">
        <v>121</v>
      </c>
      <c r="D133" s="28" t="s">
        <v>132</v>
      </c>
      <c r="E133" s="28" t="s">
        <v>51</v>
      </c>
      <c r="F133" s="28"/>
      <c r="G133" s="29" t="n">
        <f aca="false">G134+G136</f>
        <v>1679364</v>
      </c>
      <c r="H133" s="29" t="n">
        <f aca="false">H134+H136</f>
        <v>1679364</v>
      </c>
    </row>
    <row r="134" customFormat="false" ht="31.5" hidden="false" customHeight="false" outlineLevel="0" collapsed="false">
      <c r="A134" s="27" t="s">
        <v>52</v>
      </c>
      <c r="B134" s="28" t="s">
        <v>33</v>
      </c>
      <c r="C134" s="28" t="s">
        <v>121</v>
      </c>
      <c r="D134" s="28" t="s">
        <v>132</v>
      </c>
      <c r="E134" s="28" t="s">
        <v>53</v>
      </c>
      <c r="F134" s="28"/>
      <c r="G134" s="29" t="n">
        <v>24860</v>
      </c>
      <c r="H134" s="29" t="n">
        <v>24860</v>
      </c>
    </row>
    <row r="135" customFormat="false" ht="14.25" hidden="false" customHeight="false" outlineLevel="0" collapsed="false">
      <c r="A135" s="30" t="s">
        <v>54</v>
      </c>
      <c r="B135" s="31" t="s">
        <v>33</v>
      </c>
      <c r="C135" s="31" t="s">
        <v>121</v>
      </c>
      <c r="D135" s="31" t="s">
        <v>132</v>
      </c>
      <c r="E135" s="31" t="s">
        <v>53</v>
      </c>
      <c r="F135" s="31" t="s">
        <v>55</v>
      </c>
      <c r="G135" s="32" t="n">
        <v>24860</v>
      </c>
      <c r="H135" s="32" t="n">
        <v>24860</v>
      </c>
    </row>
    <row r="136" customFormat="false" ht="31.5" hidden="false" customHeight="false" outlineLevel="0" collapsed="false">
      <c r="A136" s="27" t="s">
        <v>58</v>
      </c>
      <c r="B136" s="28" t="s">
        <v>33</v>
      </c>
      <c r="C136" s="28" t="s">
        <v>121</v>
      </c>
      <c r="D136" s="28" t="s">
        <v>132</v>
      </c>
      <c r="E136" s="28" t="s">
        <v>59</v>
      </c>
      <c r="F136" s="28"/>
      <c r="G136" s="29" t="n">
        <v>1654504</v>
      </c>
      <c r="H136" s="29" t="n">
        <v>1654504</v>
      </c>
    </row>
    <row r="137" customFormat="false" ht="14.25" hidden="false" customHeight="false" outlineLevel="0" collapsed="false">
      <c r="A137" s="30" t="s">
        <v>104</v>
      </c>
      <c r="B137" s="31" t="s">
        <v>33</v>
      </c>
      <c r="C137" s="31" t="s">
        <v>121</v>
      </c>
      <c r="D137" s="31" t="s">
        <v>132</v>
      </c>
      <c r="E137" s="31" t="s">
        <v>59</v>
      </c>
      <c r="F137" s="31" t="s">
        <v>105</v>
      </c>
      <c r="G137" s="32" t="n">
        <v>700</v>
      </c>
      <c r="H137" s="32" t="n">
        <v>700</v>
      </c>
    </row>
    <row r="138" customFormat="false" ht="14.25" hidden="false" customHeight="false" outlineLevel="0" collapsed="false">
      <c r="A138" s="30" t="s">
        <v>60</v>
      </c>
      <c r="B138" s="31" t="s">
        <v>33</v>
      </c>
      <c r="C138" s="31" t="s">
        <v>121</v>
      </c>
      <c r="D138" s="31" t="s">
        <v>132</v>
      </c>
      <c r="E138" s="31" t="s">
        <v>59</v>
      </c>
      <c r="F138" s="31" t="s">
        <v>61</v>
      </c>
      <c r="G138" s="32" t="n">
        <v>1348550</v>
      </c>
      <c r="H138" s="32" t="n">
        <v>1348550</v>
      </c>
    </row>
    <row r="139" customFormat="false" ht="14.25" hidden="false" customHeight="false" outlineLevel="0" collapsed="false">
      <c r="A139" s="30" t="s">
        <v>62</v>
      </c>
      <c r="B139" s="31" t="s">
        <v>33</v>
      </c>
      <c r="C139" s="31" t="s">
        <v>121</v>
      </c>
      <c r="D139" s="31" t="s">
        <v>132</v>
      </c>
      <c r="E139" s="31" t="s">
        <v>59</v>
      </c>
      <c r="F139" s="31" t="s">
        <v>63</v>
      </c>
      <c r="G139" s="32" t="n">
        <v>129601</v>
      </c>
      <c r="H139" s="32" t="n">
        <v>129601</v>
      </c>
    </row>
    <row r="140" customFormat="false" ht="14.25" hidden="false" customHeight="false" outlineLevel="0" collapsed="false">
      <c r="A140" s="30" t="s">
        <v>56</v>
      </c>
      <c r="B140" s="31" t="s">
        <v>33</v>
      </c>
      <c r="C140" s="31" t="s">
        <v>121</v>
      </c>
      <c r="D140" s="31" t="s">
        <v>132</v>
      </c>
      <c r="E140" s="31" t="s">
        <v>59</v>
      </c>
      <c r="F140" s="31" t="s">
        <v>57</v>
      </c>
      <c r="G140" s="32" t="n">
        <v>83475</v>
      </c>
      <c r="H140" s="32" t="n">
        <v>83475</v>
      </c>
    </row>
    <row r="141" customFormat="false" ht="14.25" hidden="false" customHeight="false" outlineLevel="0" collapsed="false">
      <c r="A141" s="30" t="s">
        <v>64</v>
      </c>
      <c r="B141" s="31" t="s">
        <v>33</v>
      </c>
      <c r="C141" s="31" t="s">
        <v>121</v>
      </c>
      <c r="D141" s="31" t="s">
        <v>132</v>
      </c>
      <c r="E141" s="31" t="s">
        <v>59</v>
      </c>
      <c r="F141" s="31" t="s">
        <v>65</v>
      </c>
      <c r="G141" s="32" t="n">
        <v>57</v>
      </c>
      <c r="H141" s="32" t="n">
        <v>57</v>
      </c>
    </row>
    <row r="142" customFormat="false" ht="14.25" hidden="false" customHeight="false" outlineLevel="0" collapsed="false">
      <c r="A142" s="30" t="s">
        <v>66</v>
      </c>
      <c r="B142" s="31" t="s">
        <v>33</v>
      </c>
      <c r="C142" s="31" t="s">
        <v>121</v>
      </c>
      <c r="D142" s="31" t="s">
        <v>132</v>
      </c>
      <c r="E142" s="31" t="s">
        <v>59</v>
      </c>
      <c r="F142" s="31" t="s">
        <v>67</v>
      </c>
      <c r="G142" s="32" t="n">
        <v>6760</v>
      </c>
      <c r="H142" s="32" t="n">
        <v>6760</v>
      </c>
    </row>
    <row r="143" customFormat="false" ht="18" hidden="false" customHeight="true" outlineLevel="0" collapsed="false">
      <c r="A143" s="30" t="s">
        <v>68</v>
      </c>
      <c r="B143" s="31" t="s">
        <v>33</v>
      </c>
      <c r="C143" s="31" t="s">
        <v>121</v>
      </c>
      <c r="D143" s="31" t="s">
        <v>132</v>
      </c>
      <c r="E143" s="31" t="s">
        <v>59</v>
      </c>
      <c r="F143" s="31" t="s">
        <v>69</v>
      </c>
      <c r="G143" s="32" t="n">
        <v>85361</v>
      </c>
      <c r="H143" s="32" t="n">
        <v>85361</v>
      </c>
    </row>
    <row r="144" customFormat="false" ht="18" hidden="false" customHeight="true" outlineLevel="0" collapsed="false">
      <c r="A144" s="27" t="s">
        <v>70</v>
      </c>
      <c r="B144" s="28" t="s">
        <v>33</v>
      </c>
      <c r="C144" s="28" t="s">
        <v>121</v>
      </c>
      <c r="D144" s="28" t="s">
        <v>132</v>
      </c>
      <c r="E144" s="28" t="s">
        <v>71</v>
      </c>
      <c r="F144" s="28"/>
      <c r="G144" s="29" t="n">
        <v>57</v>
      </c>
      <c r="H144" s="29" t="n">
        <v>57</v>
      </c>
    </row>
    <row r="145" customFormat="false" ht="21" hidden="false" customHeight="false" outlineLevel="0" collapsed="false">
      <c r="A145" s="27" t="s">
        <v>72</v>
      </c>
      <c r="B145" s="28" t="s">
        <v>33</v>
      </c>
      <c r="C145" s="28" t="s">
        <v>121</v>
      </c>
      <c r="D145" s="28" t="s">
        <v>132</v>
      </c>
      <c r="E145" s="28" t="s">
        <v>73</v>
      </c>
      <c r="F145" s="28"/>
      <c r="G145" s="29" t="n">
        <v>57</v>
      </c>
      <c r="H145" s="29" t="n">
        <v>57</v>
      </c>
    </row>
    <row r="146" customFormat="false" ht="14.25" hidden="false" customHeight="false" outlineLevel="0" collapsed="false">
      <c r="A146" s="30" t="s">
        <v>64</v>
      </c>
      <c r="B146" s="31" t="s">
        <v>33</v>
      </c>
      <c r="C146" s="31" t="s">
        <v>121</v>
      </c>
      <c r="D146" s="31" t="s">
        <v>132</v>
      </c>
      <c r="E146" s="31" t="s">
        <v>73</v>
      </c>
      <c r="F146" s="31" t="s">
        <v>65</v>
      </c>
      <c r="G146" s="32" t="n">
        <v>57</v>
      </c>
      <c r="H146" s="32" t="n">
        <v>57</v>
      </c>
    </row>
    <row r="147" customFormat="false" ht="42" hidden="false" customHeight="false" outlineLevel="0" collapsed="false">
      <c r="A147" s="27" t="s">
        <v>135</v>
      </c>
      <c r="B147" s="28" t="s">
        <v>33</v>
      </c>
      <c r="C147" s="28" t="s">
        <v>121</v>
      </c>
      <c r="D147" s="28" t="s">
        <v>136</v>
      </c>
      <c r="E147" s="28"/>
      <c r="F147" s="28"/>
      <c r="G147" s="29" t="n">
        <v>190000</v>
      </c>
      <c r="H147" s="29" t="n">
        <v>190000</v>
      </c>
    </row>
    <row r="148" customFormat="false" ht="21" hidden="false" customHeight="false" outlineLevel="0" collapsed="false">
      <c r="A148" s="27" t="s">
        <v>50</v>
      </c>
      <c r="B148" s="28" t="s">
        <v>33</v>
      </c>
      <c r="C148" s="28" t="s">
        <v>121</v>
      </c>
      <c r="D148" s="28" t="s">
        <v>136</v>
      </c>
      <c r="E148" s="28" t="s">
        <v>51</v>
      </c>
      <c r="F148" s="28"/>
      <c r="G148" s="29" t="n">
        <v>190000</v>
      </c>
      <c r="H148" s="29" t="n">
        <v>190000</v>
      </c>
    </row>
    <row r="149" customFormat="false" ht="31.5" hidden="false" customHeight="false" outlineLevel="0" collapsed="false">
      <c r="A149" s="27" t="s">
        <v>58</v>
      </c>
      <c r="B149" s="28" t="s">
        <v>33</v>
      </c>
      <c r="C149" s="28" t="s">
        <v>121</v>
      </c>
      <c r="D149" s="28" t="s">
        <v>136</v>
      </c>
      <c r="E149" s="28" t="s">
        <v>59</v>
      </c>
      <c r="F149" s="28"/>
      <c r="G149" s="29" t="n">
        <v>190000</v>
      </c>
      <c r="H149" s="29" t="n">
        <v>190000</v>
      </c>
    </row>
    <row r="150" customFormat="false" ht="14.25" hidden="false" customHeight="false" outlineLevel="0" collapsed="false">
      <c r="A150" s="30" t="s">
        <v>56</v>
      </c>
      <c r="B150" s="31" t="s">
        <v>33</v>
      </c>
      <c r="C150" s="31" t="s">
        <v>121</v>
      </c>
      <c r="D150" s="31" t="s">
        <v>136</v>
      </c>
      <c r="E150" s="31" t="s">
        <v>59</v>
      </c>
      <c r="F150" s="31" t="s">
        <v>57</v>
      </c>
      <c r="G150" s="32" t="n">
        <v>3800</v>
      </c>
      <c r="H150" s="32" t="n">
        <v>3800</v>
      </c>
    </row>
    <row r="151" customFormat="false" ht="14.25" hidden="false" customHeight="false" outlineLevel="0" collapsed="false">
      <c r="A151" s="30" t="s">
        <v>68</v>
      </c>
      <c r="B151" s="31" t="s">
        <v>33</v>
      </c>
      <c r="C151" s="31" t="s">
        <v>121</v>
      </c>
      <c r="D151" s="31" t="s">
        <v>136</v>
      </c>
      <c r="E151" s="31" t="s">
        <v>59</v>
      </c>
      <c r="F151" s="31" t="s">
        <v>69</v>
      </c>
      <c r="G151" s="32" t="n">
        <v>186200</v>
      </c>
      <c r="H151" s="32" t="n">
        <v>186200</v>
      </c>
    </row>
    <row r="152" customFormat="false" ht="42" hidden="false" customHeight="false" outlineLevel="0" collapsed="false">
      <c r="A152" s="27" t="s">
        <v>137</v>
      </c>
      <c r="B152" s="28" t="s">
        <v>33</v>
      </c>
      <c r="C152" s="28" t="s">
        <v>121</v>
      </c>
      <c r="D152" s="28" t="s">
        <v>138</v>
      </c>
      <c r="E152" s="28"/>
      <c r="F152" s="28"/>
      <c r="G152" s="29" t="n">
        <v>476995</v>
      </c>
      <c r="H152" s="29" t="n">
        <v>476995</v>
      </c>
    </row>
    <row r="153" customFormat="false" ht="21" hidden="false" customHeight="false" outlineLevel="0" collapsed="false">
      <c r="A153" s="27" t="s">
        <v>50</v>
      </c>
      <c r="B153" s="28" t="s">
        <v>33</v>
      </c>
      <c r="C153" s="28" t="s">
        <v>121</v>
      </c>
      <c r="D153" s="28" t="s">
        <v>138</v>
      </c>
      <c r="E153" s="28" t="s">
        <v>51</v>
      </c>
      <c r="F153" s="28"/>
      <c r="G153" s="29" t="n">
        <v>476995</v>
      </c>
      <c r="H153" s="29" t="n">
        <v>476995</v>
      </c>
    </row>
    <row r="154" customFormat="false" ht="31.5" hidden="false" customHeight="false" outlineLevel="0" collapsed="false">
      <c r="A154" s="27" t="s">
        <v>58</v>
      </c>
      <c r="B154" s="28" t="s">
        <v>33</v>
      </c>
      <c r="C154" s="28" t="s">
        <v>121</v>
      </c>
      <c r="D154" s="28" t="s">
        <v>138</v>
      </c>
      <c r="E154" s="28" t="s">
        <v>59</v>
      </c>
      <c r="F154" s="28"/>
      <c r="G154" s="29" t="n">
        <v>476995</v>
      </c>
      <c r="H154" s="29" t="n">
        <v>476995</v>
      </c>
    </row>
    <row r="155" customFormat="false" ht="14.25" hidden="false" customHeight="false" outlineLevel="0" collapsed="false">
      <c r="A155" s="30" t="s">
        <v>68</v>
      </c>
      <c r="B155" s="31" t="s">
        <v>33</v>
      </c>
      <c r="C155" s="31" t="s">
        <v>121</v>
      </c>
      <c r="D155" s="31" t="s">
        <v>138</v>
      </c>
      <c r="E155" s="31" t="s">
        <v>59</v>
      </c>
      <c r="F155" s="31" t="s">
        <v>69</v>
      </c>
      <c r="G155" s="32" t="n">
        <v>476995</v>
      </c>
      <c r="H155" s="32" t="n">
        <v>476995</v>
      </c>
    </row>
    <row r="156" customFormat="false" ht="52.5" hidden="false" customHeight="false" outlineLevel="0" collapsed="false">
      <c r="A156" s="27" t="s">
        <v>139</v>
      </c>
      <c r="B156" s="28" t="s">
        <v>33</v>
      </c>
      <c r="C156" s="28" t="s">
        <v>121</v>
      </c>
      <c r="D156" s="28" t="s">
        <v>140</v>
      </c>
      <c r="E156" s="28"/>
      <c r="F156" s="28"/>
      <c r="G156" s="29" t="n">
        <v>2552400</v>
      </c>
      <c r="H156" s="29" t="n">
        <v>2552400</v>
      </c>
    </row>
    <row r="157" customFormat="false" ht="66" hidden="false" customHeight="true" outlineLevel="0" collapsed="false">
      <c r="A157" s="27" t="s">
        <v>38</v>
      </c>
      <c r="B157" s="28" t="s">
        <v>33</v>
      </c>
      <c r="C157" s="28" t="s">
        <v>121</v>
      </c>
      <c r="D157" s="28" t="s">
        <v>140</v>
      </c>
      <c r="E157" s="28" t="s">
        <v>39</v>
      </c>
      <c r="F157" s="28"/>
      <c r="G157" s="29" t="n">
        <v>2466000</v>
      </c>
      <c r="H157" s="29" t="n">
        <v>2466000</v>
      </c>
    </row>
    <row r="158" customFormat="false" ht="31.5" hidden="false" customHeight="false" outlineLevel="0" collapsed="false">
      <c r="A158" s="27" t="s">
        <v>133</v>
      </c>
      <c r="B158" s="28" t="s">
        <v>33</v>
      </c>
      <c r="C158" s="28" t="s">
        <v>121</v>
      </c>
      <c r="D158" s="28" t="s">
        <v>140</v>
      </c>
      <c r="E158" s="28" t="s">
        <v>134</v>
      </c>
      <c r="F158" s="28"/>
      <c r="G158" s="29" t="n">
        <v>2466000</v>
      </c>
      <c r="H158" s="29" t="n">
        <v>2466000</v>
      </c>
    </row>
    <row r="159" customFormat="false" ht="14.25" hidden="false" customHeight="false" outlineLevel="0" collapsed="false">
      <c r="A159" s="30" t="s">
        <v>42</v>
      </c>
      <c r="B159" s="31" t="s">
        <v>33</v>
      </c>
      <c r="C159" s="31" t="s">
        <v>121</v>
      </c>
      <c r="D159" s="31" t="s">
        <v>140</v>
      </c>
      <c r="E159" s="31" t="s">
        <v>134</v>
      </c>
      <c r="F159" s="31" t="s">
        <v>43</v>
      </c>
      <c r="G159" s="32" t="n">
        <v>1894000</v>
      </c>
      <c r="H159" s="32" t="n">
        <v>1894000</v>
      </c>
    </row>
    <row r="160" customFormat="false" ht="14.25" hidden="false" customHeight="false" outlineLevel="0" collapsed="false">
      <c r="A160" s="30" t="s">
        <v>44</v>
      </c>
      <c r="B160" s="31" t="s">
        <v>33</v>
      </c>
      <c r="C160" s="31" t="s">
        <v>121</v>
      </c>
      <c r="D160" s="31" t="s">
        <v>140</v>
      </c>
      <c r="E160" s="31" t="s">
        <v>134</v>
      </c>
      <c r="F160" s="31" t="s">
        <v>45</v>
      </c>
      <c r="G160" s="32" t="n">
        <v>572000</v>
      </c>
      <c r="H160" s="32" t="n">
        <v>572000</v>
      </c>
    </row>
    <row r="161" customFormat="false" ht="21" hidden="false" customHeight="false" outlineLevel="0" collapsed="false">
      <c r="A161" s="27" t="s">
        <v>50</v>
      </c>
      <c r="B161" s="28" t="s">
        <v>33</v>
      </c>
      <c r="C161" s="28" t="s">
        <v>121</v>
      </c>
      <c r="D161" s="28" t="s">
        <v>140</v>
      </c>
      <c r="E161" s="28" t="s">
        <v>51</v>
      </c>
      <c r="F161" s="28"/>
      <c r="G161" s="29" t="n">
        <v>86400</v>
      </c>
      <c r="H161" s="29" t="n">
        <v>86400</v>
      </c>
    </row>
    <row r="162" customFormat="false" ht="31.5" hidden="false" customHeight="false" outlineLevel="0" collapsed="false">
      <c r="A162" s="27" t="s">
        <v>58</v>
      </c>
      <c r="B162" s="28" t="s">
        <v>33</v>
      </c>
      <c r="C162" s="28" t="s">
        <v>121</v>
      </c>
      <c r="D162" s="28" t="s">
        <v>140</v>
      </c>
      <c r="E162" s="28" t="s">
        <v>59</v>
      </c>
      <c r="F162" s="28"/>
      <c r="G162" s="29" t="n">
        <v>86400</v>
      </c>
      <c r="H162" s="29" t="n">
        <v>86400</v>
      </c>
    </row>
    <row r="163" customFormat="false" ht="14.25" hidden="false" customHeight="false" outlineLevel="0" collapsed="false">
      <c r="A163" s="30" t="s">
        <v>68</v>
      </c>
      <c r="B163" s="31" t="s">
        <v>33</v>
      </c>
      <c r="C163" s="31" t="s">
        <v>121</v>
      </c>
      <c r="D163" s="31" t="s">
        <v>140</v>
      </c>
      <c r="E163" s="31" t="s">
        <v>59</v>
      </c>
      <c r="F163" s="31" t="s">
        <v>69</v>
      </c>
      <c r="G163" s="32" t="n">
        <v>86400</v>
      </c>
      <c r="H163" s="32" t="n">
        <v>86400</v>
      </c>
    </row>
    <row r="164" customFormat="false" ht="31.5" hidden="false" customHeight="false" outlineLevel="0" collapsed="false">
      <c r="A164" s="27" t="s">
        <v>141</v>
      </c>
      <c r="B164" s="28" t="s">
        <v>33</v>
      </c>
      <c r="C164" s="28" t="s">
        <v>121</v>
      </c>
      <c r="D164" s="28" t="s">
        <v>142</v>
      </c>
      <c r="E164" s="28"/>
      <c r="F164" s="28"/>
      <c r="G164" s="29" t="n">
        <v>23087</v>
      </c>
      <c r="H164" s="29" t="n">
        <v>23087</v>
      </c>
    </row>
    <row r="165" customFormat="false" ht="21" hidden="false" customHeight="false" outlineLevel="0" collapsed="false">
      <c r="A165" s="27" t="s">
        <v>50</v>
      </c>
      <c r="B165" s="28" t="s">
        <v>33</v>
      </c>
      <c r="C165" s="28" t="s">
        <v>121</v>
      </c>
      <c r="D165" s="28" t="s">
        <v>142</v>
      </c>
      <c r="E165" s="28" t="s">
        <v>51</v>
      </c>
      <c r="F165" s="28"/>
      <c r="G165" s="29" t="n">
        <v>23087</v>
      </c>
      <c r="H165" s="29" t="n">
        <v>23087</v>
      </c>
    </row>
    <row r="166" customFormat="false" ht="31.5" hidden="false" customHeight="false" outlineLevel="0" collapsed="false">
      <c r="A166" s="27" t="s">
        <v>58</v>
      </c>
      <c r="B166" s="28" t="s">
        <v>33</v>
      </c>
      <c r="C166" s="28" t="s">
        <v>121</v>
      </c>
      <c r="D166" s="28" t="s">
        <v>142</v>
      </c>
      <c r="E166" s="28" t="s">
        <v>59</v>
      </c>
      <c r="F166" s="28"/>
      <c r="G166" s="29" t="n">
        <v>23087</v>
      </c>
      <c r="H166" s="29" t="n">
        <v>23087</v>
      </c>
    </row>
    <row r="167" customFormat="false" ht="14.25" hidden="false" customHeight="false" outlineLevel="0" collapsed="false">
      <c r="A167" s="30" t="s">
        <v>56</v>
      </c>
      <c r="B167" s="31" t="s">
        <v>33</v>
      </c>
      <c r="C167" s="31" t="s">
        <v>121</v>
      </c>
      <c r="D167" s="31" t="s">
        <v>142</v>
      </c>
      <c r="E167" s="31" t="s">
        <v>59</v>
      </c>
      <c r="F167" s="31" t="s">
        <v>57</v>
      </c>
      <c r="G167" s="32" t="n">
        <v>18587</v>
      </c>
      <c r="H167" s="32" t="n">
        <v>18587</v>
      </c>
    </row>
    <row r="168" customFormat="false" ht="14.25" hidden="false" customHeight="false" outlineLevel="0" collapsed="false">
      <c r="A168" s="30" t="s">
        <v>68</v>
      </c>
      <c r="B168" s="31" t="s">
        <v>33</v>
      </c>
      <c r="C168" s="31" t="s">
        <v>121</v>
      </c>
      <c r="D168" s="31" t="s">
        <v>142</v>
      </c>
      <c r="E168" s="31" t="s">
        <v>59</v>
      </c>
      <c r="F168" s="31" t="s">
        <v>69</v>
      </c>
      <c r="G168" s="32" t="n">
        <v>4500</v>
      </c>
      <c r="H168" s="32" t="n">
        <v>4500</v>
      </c>
    </row>
    <row r="169" customFormat="false" ht="42" hidden="false" customHeight="false" outlineLevel="0" collapsed="false">
      <c r="A169" s="27" t="s">
        <v>143</v>
      </c>
      <c r="B169" s="28" t="s">
        <v>33</v>
      </c>
      <c r="C169" s="28" t="s">
        <v>121</v>
      </c>
      <c r="D169" s="28" t="s">
        <v>144</v>
      </c>
      <c r="E169" s="28"/>
      <c r="F169" s="28"/>
      <c r="G169" s="29" t="n">
        <v>64152</v>
      </c>
      <c r="H169" s="29" t="n">
        <v>64152</v>
      </c>
    </row>
    <row r="170" customFormat="false" ht="21" hidden="false" customHeight="false" outlineLevel="0" collapsed="false">
      <c r="A170" s="27" t="s">
        <v>50</v>
      </c>
      <c r="B170" s="28" t="s">
        <v>33</v>
      </c>
      <c r="C170" s="28" t="s">
        <v>121</v>
      </c>
      <c r="D170" s="28" t="s">
        <v>144</v>
      </c>
      <c r="E170" s="28" t="s">
        <v>51</v>
      </c>
      <c r="F170" s="28"/>
      <c r="G170" s="29" t="n">
        <v>64152</v>
      </c>
      <c r="H170" s="29" t="n">
        <v>64152</v>
      </c>
    </row>
    <row r="171" customFormat="false" ht="31.5" hidden="false" customHeight="false" outlineLevel="0" collapsed="false">
      <c r="A171" s="27" t="s">
        <v>58</v>
      </c>
      <c r="B171" s="28" t="s">
        <v>33</v>
      </c>
      <c r="C171" s="28" t="s">
        <v>121</v>
      </c>
      <c r="D171" s="28" t="s">
        <v>144</v>
      </c>
      <c r="E171" s="28" t="s">
        <v>59</v>
      </c>
      <c r="F171" s="28"/>
      <c r="G171" s="29" t="n">
        <v>64152</v>
      </c>
      <c r="H171" s="29" t="n">
        <v>64152</v>
      </c>
    </row>
    <row r="172" customFormat="false" ht="14.25" hidden="false" customHeight="false" outlineLevel="0" collapsed="false">
      <c r="A172" s="30" t="s">
        <v>62</v>
      </c>
      <c r="B172" s="31" t="s">
        <v>33</v>
      </c>
      <c r="C172" s="31" t="s">
        <v>121</v>
      </c>
      <c r="D172" s="31" t="s">
        <v>144</v>
      </c>
      <c r="E172" s="31" t="s">
        <v>59</v>
      </c>
      <c r="F172" s="31" t="s">
        <v>63</v>
      </c>
      <c r="G172" s="32" t="n">
        <v>9152</v>
      </c>
      <c r="H172" s="32" t="n">
        <v>9152</v>
      </c>
    </row>
    <row r="173" customFormat="false" ht="12.75" hidden="false" customHeight="true" outlineLevel="0" collapsed="false">
      <c r="A173" s="30" t="s">
        <v>56</v>
      </c>
      <c r="B173" s="31" t="s">
        <v>33</v>
      </c>
      <c r="C173" s="31" t="s">
        <v>121</v>
      </c>
      <c r="D173" s="31" t="s">
        <v>144</v>
      </c>
      <c r="E173" s="31" t="s">
        <v>59</v>
      </c>
      <c r="F173" s="31" t="s">
        <v>57</v>
      </c>
      <c r="G173" s="32" t="n">
        <v>40000</v>
      </c>
      <c r="H173" s="32" t="n">
        <v>40000</v>
      </c>
    </row>
    <row r="174" customFormat="false" ht="14.25" hidden="false" customHeight="false" outlineLevel="0" collapsed="false">
      <c r="A174" s="30" t="s">
        <v>68</v>
      </c>
      <c r="B174" s="31" t="s">
        <v>33</v>
      </c>
      <c r="C174" s="31" t="s">
        <v>121</v>
      </c>
      <c r="D174" s="31" t="s">
        <v>144</v>
      </c>
      <c r="E174" s="31" t="s">
        <v>59</v>
      </c>
      <c r="F174" s="31" t="s">
        <v>69</v>
      </c>
      <c r="G174" s="32" t="n">
        <v>15000</v>
      </c>
      <c r="H174" s="32" t="n">
        <v>15000</v>
      </c>
    </row>
    <row r="175" customFormat="false" ht="31.5" hidden="false" customHeight="false" outlineLevel="0" collapsed="false">
      <c r="A175" s="27" t="s">
        <v>145</v>
      </c>
      <c r="B175" s="28" t="s">
        <v>33</v>
      </c>
      <c r="C175" s="28" t="s">
        <v>121</v>
      </c>
      <c r="D175" s="28" t="s">
        <v>146</v>
      </c>
      <c r="E175" s="28"/>
      <c r="F175" s="28"/>
      <c r="G175" s="29" t="n">
        <v>19000</v>
      </c>
      <c r="H175" s="29" t="n">
        <v>19000</v>
      </c>
    </row>
    <row r="176" customFormat="false" ht="21" hidden="false" customHeight="false" outlineLevel="0" collapsed="false">
      <c r="A176" s="27" t="s">
        <v>50</v>
      </c>
      <c r="B176" s="28" t="s">
        <v>33</v>
      </c>
      <c r="C176" s="28" t="s">
        <v>121</v>
      </c>
      <c r="D176" s="28" t="s">
        <v>146</v>
      </c>
      <c r="E176" s="28" t="s">
        <v>51</v>
      </c>
      <c r="F176" s="28"/>
      <c r="G176" s="29" t="n">
        <v>19000</v>
      </c>
      <c r="H176" s="29" t="n">
        <v>19000</v>
      </c>
    </row>
    <row r="177" customFormat="false" ht="31.5" hidden="false" customHeight="false" outlineLevel="0" collapsed="false">
      <c r="A177" s="27" t="s">
        <v>58</v>
      </c>
      <c r="B177" s="28" t="s">
        <v>33</v>
      </c>
      <c r="C177" s="28" t="s">
        <v>121</v>
      </c>
      <c r="D177" s="28" t="s">
        <v>146</v>
      </c>
      <c r="E177" s="28" t="s">
        <v>59</v>
      </c>
      <c r="F177" s="28"/>
      <c r="G177" s="29" t="n">
        <v>19000</v>
      </c>
      <c r="H177" s="29" t="n">
        <v>19000</v>
      </c>
    </row>
    <row r="178" customFormat="false" ht="14.25" hidden="false" customHeight="false" outlineLevel="0" collapsed="false">
      <c r="A178" s="30" t="s">
        <v>68</v>
      </c>
      <c r="B178" s="31" t="s">
        <v>33</v>
      </c>
      <c r="C178" s="31" t="s">
        <v>121</v>
      </c>
      <c r="D178" s="31" t="s">
        <v>146</v>
      </c>
      <c r="E178" s="31" t="s">
        <v>59</v>
      </c>
      <c r="F178" s="31" t="s">
        <v>69</v>
      </c>
      <c r="G178" s="32" t="n">
        <v>19000</v>
      </c>
      <c r="H178" s="32" t="n">
        <v>19000</v>
      </c>
    </row>
    <row r="179" customFormat="false" ht="12.75" hidden="false" customHeight="true" outlineLevel="0" collapsed="false">
      <c r="A179" s="27" t="s">
        <v>147</v>
      </c>
      <c r="B179" s="28" t="s">
        <v>33</v>
      </c>
      <c r="C179" s="28" t="s">
        <v>148</v>
      </c>
      <c r="D179" s="28"/>
      <c r="E179" s="28"/>
      <c r="F179" s="28"/>
      <c r="G179" s="29" t="n">
        <v>3064410</v>
      </c>
      <c r="H179" s="29" t="n">
        <v>3064410</v>
      </c>
    </row>
    <row r="180" customFormat="false" ht="12.75" hidden="false" customHeight="true" outlineLevel="0" collapsed="false">
      <c r="A180" s="27" t="s">
        <v>149</v>
      </c>
      <c r="B180" s="28" t="s">
        <v>33</v>
      </c>
      <c r="C180" s="28" t="s">
        <v>148</v>
      </c>
      <c r="D180" s="28" t="s">
        <v>150</v>
      </c>
      <c r="E180" s="28"/>
      <c r="F180" s="28"/>
      <c r="G180" s="29" t="n">
        <v>2227680</v>
      </c>
      <c r="H180" s="29" t="n">
        <v>2227680</v>
      </c>
    </row>
    <row r="181" customFormat="false" ht="67.5" hidden="false" customHeight="true" outlineLevel="0" collapsed="false">
      <c r="A181" s="27" t="s">
        <v>38</v>
      </c>
      <c r="B181" s="28" t="s">
        <v>33</v>
      </c>
      <c r="C181" s="28" t="s">
        <v>148</v>
      </c>
      <c r="D181" s="28" t="s">
        <v>150</v>
      </c>
      <c r="E181" s="28" t="s">
        <v>39</v>
      </c>
      <c r="F181" s="28"/>
      <c r="G181" s="29" t="n">
        <v>949360</v>
      </c>
      <c r="H181" s="29" t="n">
        <v>949360</v>
      </c>
    </row>
    <row r="182" customFormat="false" ht="31.5" hidden="false" customHeight="false" outlineLevel="0" collapsed="false">
      <c r="A182" s="27" t="s">
        <v>133</v>
      </c>
      <c r="B182" s="28" t="s">
        <v>33</v>
      </c>
      <c r="C182" s="28" t="s">
        <v>148</v>
      </c>
      <c r="D182" s="28" t="s">
        <v>150</v>
      </c>
      <c r="E182" s="28" t="s">
        <v>134</v>
      </c>
      <c r="F182" s="28"/>
      <c r="G182" s="29" t="n">
        <v>949360</v>
      </c>
      <c r="H182" s="29" t="n">
        <v>949360</v>
      </c>
    </row>
    <row r="183" customFormat="false" ht="14.25" hidden="false" customHeight="false" outlineLevel="0" collapsed="false">
      <c r="A183" s="30" t="s">
        <v>42</v>
      </c>
      <c r="B183" s="31" t="s">
        <v>33</v>
      </c>
      <c r="C183" s="31" t="s">
        <v>148</v>
      </c>
      <c r="D183" s="31" t="s">
        <v>150</v>
      </c>
      <c r="E183" s="31" t="s">
        <v>134</v>
      </c>
      <c r="F183" s="31" t="s">
        <v>43</v>
      </c>
      <c r="G183" s="32" t="n">
        <v>729164.82</v>
      </c>
      <c r="H183" s="32" t="n">
        <v>729164.82</v>
      </c>
    </row>
    <row r="184" customFormat="false" ht="13.5" hidden="false" customHeight="true" outlineLevel="0" collapsed="false">
      <c r="A184" s="30" t="s">
        <v>44</v>
      </c>
      <c r="B184" s="31" t="s">
        <v>33</v>
      </c>
      <c r="C184" s="31" t="s">
        <v>148</v>
      </c>
      <c r="D184" s="31" t="s">
        <v>150</v>
      </c>
      <c r="E184" s="31" t="s">
        <v>134</v>
      </c>
      <c r="F184" s="31" t="s">
        <v>45</v>
      </c>
      <c r="G184" s="32" t="n">
        <v>220195.18</v>
      </c>
      <c r="H184" s="32" t="n">
        <v>220195.18</v>
      </c>
    </row>
    <row r="185" customFormat="false" ht="21" hidden="false" customHeight="false" outlineLevel="0" collapsed="false">
      <c r="A185" s="27" t="s">
        <v>50</v>
      </c>
      <c r="B185" s="28" t="s">
        <v>33</v>
      </c>
      <c r="C185" s="28" t="s">
        <v>148</v>
      </c>
      <c r="D185" s="28" t="s">
        <v>150</v>
      </c>
      <c r="E185" s="28" t="s">
        <v>51</v>
      </c>
      <c r="F185" s="28"/>
      <c r="G185" s="29" t="n">
        <v>1278320</v>
      </c>
      <c r="H185" s="29" t="n">
        <v>1278320</v>
      </c>
    </row>
    <row r="186" customFormat="false" ht="31.5" hidden="false" customHeight="false" outlineLevel="0" collapsed="false">
      <c r="A186" s="27" t="s">
        <v>58</v>
      </c>
      <c r="B186" s="28" t="s">
        <v>33</v>
      </c>
      <c r="C186" s="28" t="s">
        <v>148</v>
      </c>
      <c r="D186" s="28" t="s">
        <v>150</v>
      </c>
      <c r="E186" s="28" t="s">
        <v>59</v>
      </c>
      <c r="F186" s="28"/>
      <c r="G186" s="29" t="n">
        <v>1278320</v>
      </c>
      <c r="H186" s="29" t="n">
        <v>1278320</v>
      </c>
    </row>
    <row r="187" customFormat="false" ht="14.25" hidden="false" customHeight="false" outlineLevel="0" collapsed="false">
      <c r="A187" s="30" t="s">
        <v>60</v>
      </c>
      <c r="B187" s="31" t="s">
        <v>33</v>
      </c>
      <c r="C187" s="31" t="s">
        <v>148</v>
      </c>
      <c r="D187" s="31" t="s">
        <v>150</v>
      </c>
      <c r="E187" s="31" t="s">
        <v>59</v>
      </c>
      <c r="F187" s="31" t="s">
        <v>61</v>
      </c>
      <c r="G187" s="32" t="n">
        <v>383500</v>
      </c>
      <c r="H187" s="32" t="n">
        <v>383500</v>
      </c>
    </row>
    <row r="188" customFormat="false" ht="14.25" hidden="false" customHeight="false" outlineLevel="0" collapsed="false">
      <c r="A188" s="30" t="s">
        <v>62</v>
      </c>
      <c r="B188" s="31" t="s">
        <v>33</v>
      </c>
      <c r="C188" s="31" t="s">
        <v>148</v>
      </c>
      <c r="D188" s="31" t="s">
        <v>150</v>
      </c>
      <c r="E188" s="31" t="s">
        <v>59</v>
      </c>
      <c r="F188" s="31" t="s">
        <v>63</v>
      </c>
      <c r="G188" s="32" t="n">
        <v>601080</v>
      </c>
      <c r="H188" s="32" t="n">
        <v>601080</v>
      </c>
    </row>
    <row r="189" customFormat="false" ht="12.75" hidden="false" customHeight="true" outlineLevel="0" collapsed="false">
      <c r="A189" s="30" t="s">
        <v>56</v>
      </c>
      <c r="B189" s="31" t="s">
        <v>33</v>
      </c>
      <c r="C189" s="31" t="s">
        <v>148</v>
      </c>
      <c r="D189" s="31" t="s">
        <v>150</v>
      </c>
      <c r="E189" s="31" t="s">
        <v>59</v>
      </c>
      <c r="F189" s="31" t="s">
        <v>57</v>
      </c>
      <c r="G189" s="32" t="n">
        <v>239296</v>
      </c>
      <c r="H189" s="32" t="n">
        <v>239296</v>
      </c>
    </row>
    <row r="190" customFormat="false" ht="12.75" hidden="false" customHeight="true" outlineLevel="0" collapsed="false">
      <c r="A190" s="30" t="s">
        <v>66</v>
      </c>
      <c r="B190" s="31" t="s">
        <v>33</v>
      </c>
      <c r="C190" s="31" t="s">
        <v>148</v>
      </c>
      <c r="D190" s="31" t="s">
        <v>150</v>
      </c>
      <c r="E190" s="31" t="s">
        <v>59</v>
      </c>
      <c r="F190" s="31" t="s">
        <v>67</v>
      </c>
      <c r="G190" s="32" t="n">
        <v>24500</v>
      </c>
      <c r="H190" s="32" t="n">
        <v>24500</v>
      </c>
    </row>
    <row r="191" customFormat="false" ht="14.25" hidden="false" customHeight="false" outlineLevel="0" collapsed="false">
      <c r="A191" s="30" t="s">
        <v>68</v>
      </c>
      <c r="B191" s="31" t="s">
        <v>33</v>
      </c>
      <c r="C191" s="31" t="s">
        <v>148</v>
      </c>
      <c r="D191" s="31" t="s">
        <v>150</v>
      </c>
      <c r="E191" s="31" t="s">
        <v>59</v>
      </c>
      <c r="F191" s="31" t="s">
        <v>69</v>
      </c>
      <c r="G191" s="32" t="n">
        <v>29944</v>
      </c>
      <c r="H191" s="32" t="n">
        <v>29944</v>
      </c>
    </row>
    <row r="192" customFormat="false" ht="12.75" hidden="false" customHeight="true" outlineLevel="0" collapsed="false">
      <c r="A192" s="27" t="s">
        <v>151</v>
      </c>
      <c r="B192" s="28" t="s">
        <v>33</v>
      </c>
      <c r="C192" s="28" t="s">
        <v>148</v>
      </c>
      <c r="D192" s="28" t="s">
        <v>152</v>
      </c>
      <c r="E192" s="28"/>
      <c r="F192" s="28"/>
      <c r="G192" s="29" t="n">
        <v>836730</v>
      </c>
      <c r="H192" s="29" t="n">
        <v>836730</v>
      </c>
    </row>
    <row r="193" customFormat="false" ht="66" hidden="false" customHeight="true" outlineLevel="0" collapsed="false">
      <c r="A193" s="27" t="s">
        <v>38</v>
      </c>
      <c r="B193" s="28" t="s">
        <v>33</v>
      </c>
      <c r="C193" s="28" t="s">
        <v>148</v>
      </c>
      <c r="D193" s="28" t="s">
        <v>152</v>
      </c>
      <c r="E193" s="28" t="s">
        <v>39</v>
      </c>
      <c r="F193" s="28"/>
      <c r="G193" s="29" t="n">
        <f aca="false">G194+G197</f>
        <v>565440</v>
      </c>
      <c r="H193" s="29" t="n">
        <f aca="false">H194+H197</f>
        <v>565440</v>
      </c>
    </row>
    <row r="194" customFormat="false" ht="31.5" hidden="false" customHeight="false" outlineLevel="0" collapsed="false">
      <c r="A194" s="27" t="s">
        <v>133</v>
      </c>
      <c r="B194" s="28" t="s">
        <v>33</v>
      </c>
      <c r="C194" s="28" t="s">
        <v>148</v>
      </c>
      <c r="D194" s="28" t="s">
        <v>152</v>
      </c>
      <c r="E194" s="28" t="s">
        <v>134</v>
      </c>
      <c r="F194" s="28"/>
      <c r="G194" s="29" t="n">
        <v>560340</v>
      </c>
      <c r="H194" s="29" t="n">
        <v>560340</v>
      </c>
    </row>
    <row r="195" customFormat="false" ht="14.25" hidden="false" customHeight="false" outlineLevel="0" collapsed="false">
      <c r="A195" s="30" t="s">
        <v>42</v>
      </c>
      <c r="B195" s="31" t="s">
        <v>33</v>
      </c>
      <c r="C195" s="31" t="s">
        <v>148</v>
      </c>
      <c r="D195" s="31" t="s">
        <v>152</v>
      </c>
      <c r="E195" s="31" t="s">
        <v>134</v>
      </c>
      <c r="F195" s="31" t="s">
        <v>43</v>
      </c>
      <c r="G195" s="32" t="n">
        <v>430353</v>
      </c>
      <c r="H195" s="32" t="n">
        <v>430353</v>
      </c>
    </row>
    <row r="196" customFormat="false" ht="14.25" hidden="false" customHeight="false" outlineLevel="0" collapsed="false">
      <c r="A196" s="30" t="s">
        <v>44</v>
      </c>
      <c r="B196" s="31" t="s">
        <v>33</v>
      </c>
      <c r="C196" s="31" t="s">
        <v>148</v>
      </c>
      <c r="D196" s="31" t="s">
        <v>152</v>
      </c>
      <c r="E196" s="31" t="s">
        <v>134</v>
      </c>
      <c r="F196" s="31" t="s">
        <v>45</v>
      </c>
      <c r="G196" s="32" t="n">
        <v>129987</v>
      </c>
      <c r="H196" s="32" t="n">
        <v>129987</v>
      </c>
    </row>
    <row r="197" customFormat="false" ht="31.5" hidden="false" customHeight="false" outlineLevel="0" collapsed="false">
      <c r="A197" s="27" t="s">
        <v>153</v>
      </c>
      <c r="B197" s="28" t="s">
        <v>33</v>
      </c>
      <c r="C197" s="28" t="s">
        <v>148</v>
      </c>
      <c r="D197" s="28" t="s">
        <v>152</v>
      </c>
      <c r="E197" s="28" t="s">
        <v>154</v>
      </c>
      <c r="F197" s="28"/>
      <c r="G197" s="29" t="n">
        <v>5100</v>
      </c>
      <c r="H197" s="29" t="n">
        <v>5100</v>
      </c>
    </row>
    <row r="198" customFormat="false" ht="14.25" hidden="false" customHeight="false" outlineLevel="0" collapsed="false">
      <c r="A198" s="30" t="s">
        <v>155</v>
      </c>
      <c r="B198" s="31" t="s">
        <v>33</v>
      </c>
      <c r="C198" s="31" t="s">
        <v>148</v>
      </c>
      <c r="D198" s="31" t="s">
        <v>152</v>
      </c>
      <c r="E198" s="31" t="s">
        <v>154</v>
      </c>
      <c r="F198" s="31" t="s">
        <v>156</v>
      </c>
      <c r="G198" s="32" t="n">
        <v>5100</v>
      </c>
      <c r="H198" s="32" t="n">
        <v>5100</v>
      </c>
    </row>
    <row r="199" customFormat="false" ht="21" hidden="false" customHeight="false" outlineLevel="0" collapsed="false">
      <c r="A199" s="27" t="s">
        <v>50</v>
      </c>
      <c r="B199" s="28" t="s">
        <v>33</v>
      </c>
      <c r="C199" s="28" t="s">
        <v>148</v>
      </c>
      <c r="D199" s="28" t="s">
        <v>152</v>
      </c>
      <c r="E199" s="28" t="s">
        <v>51</v>
      </c>
      <c r="F199" s="28"/>
      <c r="G199" s="29" t="n">
        <v>271290</v>
      </c>
      <c r="H199" s="29" t="n">
        <v>271290</v>
      </c>
    </row>
    <row r="200" customFormat="false" ht="31.5" hidden="false" customHeight="false" outlineLevel="0" collapsed="false">
      <c r="A200" s="27" t="s">
        <v>58</v>
      </c>
      <c r="B200" s="28" t="s">
        <v>33</v>
      </c>
      <c r="C200" s="28" t="s">
        <v>148</v>
      </c>
      <c r="D200" s="28" t="s">
        <v>152</v>
      </c>
      <c r="E200" s="28" t="s">
        <v>59</v>
      </c>
      <c r="F200" s="28"/>
      <c r="G200" s="29" t="n">
        <v>271290</v>
      </c>
      <c r="H200" s="29" t="n">
        <v>271290</v>
      </c>
    </row>
    <row r="201" customFormat="false" ht="14.25" hidden="false" customHeight="false" outlineLevel="0" collapsed="false">
      <c r="A201" s="30" t="s">
        <v>60</v>
      </c>
      <c r="B201" s="31" t="s">
        <v>33</v>
      </c>
      <c r="C201" s="31" t="s">
        <v>148</v>
      </c>
      <c r="D201" s="31" t="s">
        <v>152</v>
      </c>
      <c r="E201" s="31" t="s">
        <v>59</v>
      </c>
      <c r="F201" s="31" t="s">
        <v>61</v>
      </c>
      <c r="G201" s="32" t="n">
        <v>221800</v>
      </c>
      <c r="H201" s="32" t="n">
        <v>221800</v>
      </c>
    </row>
    <row r="202" customFormat="false" ht="14.25" hidden="false" customHeight="false" outlineLevel="0" collapsed="false">
      <c r="A202" s="30" t="s">
        <v>56</v>
      </c>
      <c r="B202" s="31" t="s">
        <v>33</v>
      </c>
      <c r="C202" s="31" t="s">
        <v>148</v>
      </c>
      <c r="D202" s="31" t="s">
        <v>152</v>
      </c>
      <c r="E202" s="31" t="s">
        <v>59</v>
      </c>
      <c r="F202" s="31" t="s">
        <v>57</v>
      </c>
      <c r="G202" s="32" t="n">
        <v>47390</v>
      </c>
      <c r="H202" s="32" t="n">
        <v>47390</v>
      </c>
    </row>
    <row r="203" customFormat="false" ht="14.25" hidden="false" customHeight="false" outlineLevel="0" collapsed="false">
      <c r="A203" s="30" t="s">
        <v>68</v>
      </c>
      <c r="B203" s="31" t="s">
        <v>33</v>
      </c>
      <c r="C203" s="31" t="s">
        <v>148</v>
      </c>
      <c r="D203" s="31" t="s">
        <v>152</v>
      </c>
      <c r="E203" s="31" t="s">
        <v>59</v>
      </c>
      <c r="F203" s="31" t="s">
        <v>69</v>
      </c>
      <c r="G203" s="32" t="n">
        <v>2100</v>
      </c>
      <c r="H203" s="32" t="n">
        <v>2100</v>
      </c>
    </row>
    <row r="204" customFormat="false" ht="14.25" hidden="false" customHeight="false" outlineLevel="0" collapsed="false">
      <c r="A204" s="33"/>
      <c r="B204" s="34"/>
      <c r="C204" s="34"/>
      <c r="D204" s="34"/>
      <c r="E204" s="34"/>
      <c r="F204" s="34"/>
      <c r="G204" s="35"/>
      <c r="H204" s="35"/>
    </row>
    <row r="205" customFormat="false" ht="16.5" hidden="false" customHeight="true" outlineLevel="0" collapsed="false">
      <c r="A205" s="36"/>
      <c r="B205" s="37"/>
      <c r="C205" s="37"/>
      <c r="D205" s="37"/>
      <c r="E205" s="37"/>
      <c r="F205" s="38"/>
      <c r="G205" s="39"/>
      <c r="H205" s="39"/>
    </row>
    <row r="206" customFormat="false" ht="16.5" hidden="false" customHeight="true" outlineLevel="0" collapsed="false">
      <c r="A206" s="36"/>
      <c r="B206" s="37"/>
      <c r="C206" s="37"/>
      <c r="D206" s="37"/>
      <c r="E206" s="37"/>
      <c r="F206" s="38"/>
      <c r="G206" s="39"/>
      <c r="H206" s="39"/>
    </row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39" hidden="false" customHeight="true" outlineLevel="0" collapsed="false"/>
    <row r="211" customFormat="false" ht="22.5" hidden="true" customHeight="true" outlineLevel="0" collapsed="false"/>
    <row r="212" customFormat="false" ht="21.75" hidden="true" customHeight="true" outlineLevel="0" collapsed="false"/>
    <row r="213" customFormat="false" ht="45.75" hidden="false" customHeight="true" outlineLevel="0" collapsed="false">
      <c r="A213" s="40" t="s">
        <v>157</v>
      </c>
      <c r="B213" s="40"/>
      <c r="C213" s="40"/>
      <c r="D213" s="40"/>
      <c r="E213" s="40"/>
      <c r="F213" s="40"/>
      <c r="G213" s="40"/>
      <c r="H213" s="40"/>
    </row>
    <row r="214" customFormat="false" ht="29.25" hidden="false" customHeight="true" outlineLevel="0" collapsed="false">
      <c r="A214" s="41" t="s">
        <v>158</v>
      </c>
      <c r="B214" s="41"/>
      <c r="C214" s="41"/>
      <c r="D214" s="41"/>
      <c r="E214" s="41"/>
      <c r="F214" s="41"/>
      <c r="G214" s="41"/>
      <c r="H214" s="41"/>
    </row>
    <row r="215" customFormat="false" ht="15" hidden="false" customHeight="false" outlineLevel="0" collapsed="false">
      <c r="A215" s="42"/>
      <c r="B215" s="42"/>
      <c r="C215" s="42"/>
      <c r="D215" s="43"/>
      <c r="E215" s="43"/>
      <c r="F215" s="43"/>
      <c r="G215" s="43"/>
      <c r="H215" s="43"/>
    </row>
    <row r="216" customFormat="false" ht="15" hidden="false" customHeight="false" outlineLevel="0" collapsed="false">
      <c r="A216" s="44" t="s">
        <v>12</v>
      </c>
      <c r="B216" s="44"/>
      <c r="C216" s="17" t="s">
        <v>13</v>
      </c>
      <c r="D216" s="45"/>
      <c r="E216" s="45"/>
      <c r="F216" s="45"/>
      <c r="G216" s="45"/>
      <c r="H216" s="45"/>
    </row>
    <row r="217" customFormat="false" ht="15.75" hidden="false" customHeight="true" outlineLevel="0" collapsed="false">
      <c r="A217" s="19" t="s">
        <v>14</v>
      </c>
      <c r="B217" s="19" t="s">
        <v>15</v>
      </c>
      <c r="C217" s="19"/>
      <c r="D217" s="19"/>
      <c r="E217" s="19"/>
      <c r="F217" s="19"/>
      <c r="G217" s="19" t="s">
        <v>159</v>
      </c>
      <c r="H217" s="19" t="s">
        <v>160</v>
      </c>
    </row>
    <row r="218" customFormat="false" ht="14.25" hidden="false" customHeight="false" outlineLevel="0" collapsed="false">
      <c r="A218" s="19"/>
      <c r="B218" s="19" t="s">
        <v>18</v>
      </c>
      <c r="C218" s="19" t="s">
        <v>19</v>
      </c>
      <c r="D218" s="19" t="s">
        <v>20</v>
      </c>
      <c r="E218" s="19" t="s">
        <v>21</v>
      </c>
      <c r="F218" s="19" t="s">
        <v>22</v>
      </c>
      <c r="G218" s="19"/>
      <c r="H218" s="19"/>
    </row>
    <row r="219" customFormat="false" ht="15" hidden="false" customHeight="false" outlineLevel="0" collapsed="false">
      <c r="A219" s="46" t="s">
        <v>23</v>
      </c>
      <c r="B219" s="46" t="s">
        <v>24</v>
      </c>
      <c r="C219" s="46" t="s">
        <v>25</v>
      </c>
      <c r="D219" s="46" t="s">
        <v>26</v>
      </c>
      <c r="E219" s="46" t="s">
        <v>27</v>
      </c>
      <c r="F219" s="46" t="s">
        <v>28</v>
      </c>
      <c r="G219" s="46" t="s">
        <v>29</v>
      </c>
      <c r="H219" s="46" t="s">
        <v>30</v>
      </c>
    </row>
    <row r="220" customFormat="false" ht="14.25" hidden="false" customHeight="false" outlineLevel="0" collapsed="false">
      <c r="A220" s="23" t="s">
        <v>31</v>
      </c>
      <c r="B220" s="24"/>
      <c r="C220" s="24"/>
      <c r="D220" s="24"/>
      <c r="E220" s="24"/>
      <c r="F220" s="25"/>
      <c r="G220" s="26" t="n">
        <v>7368960</v>
      </c>
      <c r="H220" s="26" t="n">
        <v>7170980</v>
      </c>
    </row>
    <row r="221" customFormat="false" ht="21" hidden="false" customHeight="false" outlineLevel="0" collapsed="false">
      <c r="A221" s="27" t="s">
        <v>32</v>
      </c>
      <c r="B221" s="28" t="s">
        <v>33</v>
      </c>
      <c r="C221" s="28"/>
      <c r="D221" s="28"/>
      <c r="E221" s="28"/>
      <c r="F221" s="28"/>
      <c r="G221" s="29" t="n">
        <v>7368960</v>
      </c>
      <c r="H221" s="29" t="n">
        <v>7170980</v>
      </c>
    </row>
    <row r="222" customFormat="false" ht="31.5" hidden="false" customHeight="false" outlineLevel="0" collapsed="false">
      <c r="A222" s="27" t="s">
        <v>34</v>
      </c>
      <c r="B222" s="28" t="s">
        <v>33</v>
      </c>
      <c r="C222" s="28" t="s">
        <v>35</v>
      </c>
      <c r="D222" s="28"/>
      <c r="E222" s="28"/>
      <c r="F222" s="28"/>
      <c r="G222" s="29" t="n">
        <v>444100</v>
      </c>
      <c r="H222" s="29" t="n">
        <v>444100</v>
      </c>
    </row>
    <row r="223" customFormat="false" ht="14.25" hidden="false" customHeight="false" outlineLevel="0" collapsed="false">
      <c r="A223" s="27" t="s">
        <v>36</v>
      </c>
      <c r="B223" s="28" t="s">
        <v>33</v>
      </c>
      <c r="C223" s="28" t="s">
        <v>35</v>
      </c>
      <c r="D223" s="28" t="s">
        <v>37</v>
      </c>
      <c r="E223" s="28"/>
      <c r="F223" s="28"/>
      <c r="G223" s="29" t="n">
        <v>444100</v>
      </c>
      <c r="H223" s="29" t="n">
        <v>444100</v>
      </c>
    </row>
    <row r="224" customFormat="false" ht="66" hidden="false" customHeight="true" outlineLevel="0" collapsed="false">
      <c r="A224" s="27" t="s">
        <v>38</v>
      </c>
      <c r="B224" s="28" t="s">
        <v>33</v>
      </c>
      <c r="C224" s="28" t="s">
        <v>35</v>
      </c>
      <c r="D224" s="28" t="s">
        <v>37</v>
      </c>
      <c r="E224" s="28" t="s">
        <v>39</v>
      </c>
      <c r="F224" s="28"/>
      <c r="G224" s="29" t="n">
        <v>444100</v>
      </c>
      <c r="H224" s="29" t="n">
        <v>444100</v>
      </c>
    </row>
    <row r="225" customFormat="false" ht="31.5" hidden="false" customHeight="false" outlineLevel="0" collapsed="false">
      <c r="A225" s="27" t="s">
        <v>40</v>
      </c>
      <c r="B225" s="28" t="s">
        <v>33</v>
      </c>
      <c r="C225" s="28" t="s">
        <v>35</v>
      </c>
      <c r="D225" s="28" t="s">
        <v>37</v>
      </c>
      <c r="E225" s="28" t="s">
        <v>41</v>
      </c>
      <c r="F225" s="28"/>
      <c r="G225" s="29" t="n">
        <v>444100</v>
      </c>
      <c r="H225" s="29" t="n">
        <v>444100</v>
      </c>
    </row>
    <row r="226" customFormat="false" ht="14.25" hidden="false" customHeight="false" outlineLevel="0" collapsed="false">
      <c r="A226" s="30" t="s">
        <v>42</v>
      </c>
      <c r="B226" s="31" t="s">
        <v>33</v>
      </c>
      <c r="C226" s="31" t="s">
        <v>35</v>
      </c>
      <c r="D226" s="31" t="s">
        <v>37</v>
      </c>
      <c r="E226" s="31" t="s">
        <v>41</v>
      </c>
      <c r="F226" s="31" t="s">
        <v>43</v>
      </c>
      <c r="G226" s="32" t="n">
        <v>341100</v>
      </c>
      <c r="H226" s="32" t="n">
        <v>341100</v>
      </c>
    </row>
    <row r="227" customFormat="false" ht="14.25" hidden="false" customHeight="false" outlineLevel="0" collapsed="false">
      <c r="A227" s="30" t="s">
        <v>44</v>
      </c>
      <c r="B227" s="31" t="s">
        <v>33</v>
      </c>
      <c r="C227" s="31" t="s">
        <v>35</v>
      </c>
      <c r="D227" s="31" t="s">
        <v>37</v>
      </c>
      <c r="E227" s="31" t="s">
        <v>41</v>
      </c>
      <c r="F227" s="31" t="s">
        <v>45</v>
      </c>
      <c r="G227" s="32" t="n">
        <v>103000</v>
      </c>
      <c r="H227" s="32" t="n">
        <v>103000</v>
      </c>
    </row>
    <row r="228" customFormat="false" ht="52.5" hidden="false" customHeight="false" outlineLevel="0" collapsed="false">
      <c r="A228" s="27" t="s">
        <v>46</v>
      </c>
      <c r="B228" s="28" t="s">
        <v>33</v>
      </c>
      <c r="C228" s="28" t="s">
        <v>47</v>
      </c>
      <c r="D228" s="28"/>
      <c r="E228" s="28"/>
      <c r="F228" s="28"/>
      <c r="G228" s="29" t="n">
        <v>842900</v>
      </c>
      <c r="H228" s="29" t="n">
        <v>885000</v>
      </c>
    </row>
    <row r="229" customFormat="false" ht="14.25" hidden="false" customHeight="false" outlineLevel="0" collapsed="false">
      <c r="A229" s="27" t="s">
        <v>48</v>
      </c>
      <c r="B229" s="28" t="s">
        <v>33</v>
      </c>
      <c r="C229" s="28" t="s">
        <v>47</v>
      </c>
      <c r="D229" s="28" t="s">
        <v>49</v>
      </c>
      <c r="E229" s="28"/>
      <c r="F229" s="28"/>
      <c r="G229" s="29" t="n">
        <v>842900</v>
      </c>
      <c r="H229" s="29" t="n">
        <v>885000</v>
      </c>
    </row>
    <row r="230" customFormat="false" ht="73.5" hidden="false" customHeight="false" outlineLevel="0" collapsed="false">
      <c r="A230" s="27" t="s">
        <v>38</v>
      </c>
      <c r="B230" s="28" t="s">
        <v>33</v>
      </c>
      <c r="C230" s="28" t="s">
        <v>47</v>
      </c>
      <c r="D230" s="28" t="s">
        <v>49</v>
      </c>
      <c r="E230" s="28" t="s">
        <v>39</v>
      </c>
      <c r="F230" s="28"/>
      <c r="G230" s="29" t="n">
        <v>842900</v>
      </c>
      <c r="H230" s="29" t="n">
        <v>823800</v>
      </c>
    </row>
    <row r="231" customFormat="false" ht="31.5" hidden="false" customHeight="false" outlineLevel="0" collapsed="false">
      <c r="A231" s="27" t="s">
        <v>40</v>
      </c>
      <c r="B231" s="28" t="s">
        <v>33</v>
      </c>
      <c r="C231" s="28" t="s">
        <v>47</v>
      </c>
      <c r="D231" s="28" t="s">
        <v>49</v>
      </c>
      <c r="E231" s="28" t="s">
        <v>41</v>
      </c>
      <c r="F231" s="28"/>
      <c r="G231" s="29" t="n">
        <v>842900</v>
      </c>
      <c r="H231" s="29" t="n">
        <v>823800</v>
      </c>
    </row>
    <row r="232" customFormat="false" ht="14.25" hidden="false" customHeight="false" outlineLevel="0" collapsed="false">
      <c r="A232" s="30" t="s">
        <v>42</v>
      </c>
      <c r="B232" s="31" t="s">
        <v>33</v>
      </c>
      <c r="C232" s="31" t="s">
        <v>47</v>
      </c>
      <c r="D232" s="31" t="s">
        <v>49</v>
      </c>
      <c r="E232" s="31" t="s">
        <v>41</v>
      </c>
      <c r="F232" s="31" t="s">
        <v>43</v>
      </c>
      <c r="G232" s="32" t="n">
        <v>656500</v>
      </c>
      <c r="H232" s="32" t="n">
        <v>614100</v>
      </c>
    </row>
    <row r="233" customFormat="false" ht="14.25" hidden="false" customHeight="false" outlineLevel="0" collapsed="false">
      <c r="A233" s="30" t="s">
        <v>44</v>
      </c>
      <c r="B233" s="31" t="s">
        <v>33</v>
      </c>
      <c r="C233" s="31" t="s">
        <v>47</v>
      </c>
      <c r="D233" s="31" t="s">
        <v>49</v>
      </c>
      <c r="E233" s="31" t="s">
        <v>41</v>
      </c>
      <c r="F233" s="31" t="s">
        <v>45</v>
      </c>
      <c r="G233" s="32" t="n">
        <v>186400</v>
      </c>
      <c r="H233" s="32" t="n">
        <v>209700</v>
      </c>
    </row>
    <row r="234" customFormat="false" ht="21" hidden="false" customHeight="false" outlineLevel="0" collapsed="false">
      <c r="A234" s="27" t="s">
        <v>50</v>
      </c>
      <c r="B234" s="28" t="s">
        <v>33</v>
      </c>
      <c r="C234" s="28" t="s">
        <v>47</v>
      </c>
      <c r="D234" s="28" t="s">
        <v>49</v>
      </c>
      <c r="E234" s="47" t="s">
        <v>51</v>
      </c>
      <c r="F234" s="47"/>
      <c r="G234" s="29" t="n">
        <v>0</v>
      </c>
      <c r="H234" s="29" t="n">
        <v>61200</v>
      </c>
    </row>
    <row r="235" customFormat="false" ht="31.5" hidden="false" customHeight="false" outlineLevel="0" collapsed="false">
      <c r="A235" s="27" t="s">
        <v>58</v>
      </c>
      <c r="B235" s="28" t="s">
        <v>33</v>
      </c>
      <c r="C235" s="28" t="s">
        <v>47</v>
      </c>
      <c r="D235" s="28" t="s">
        <v>49</v>
      </c>
      <c r="E235" s="28" t="s">
        <v>59</v>
      </c>
      <c r="F235" s="28"/>
      <c r="G235" s="29" t="n">
        <v>0</v>
      </c>
      <c r="H235" s="29" t="n">
        <v>61200</v>
      </c>
    </row>
    <row r="236" customFormat="false" ht="14.25" hidden="false" customHeight="false" outlineLevel="0" collapsed="false">
      <c r="A236" s="30" t="s">
        <v>60</v>
      </c>
      <c r="B236" s="31" t="s">
        <v>33</v>
      </c>
      <c r="C236" s="31" t="s">
        <v>47</v>
      </c>
      <c r="D236" s="31" t="s">
        <v>49</v>
      </c>
      <c r="E236" s="31" t="s">
        <v>59</v>
      </c>
      <c r="F236" s="31" t="s">
        <v>61</v>
      </c>
      <c r="G236" s="32" t="n">
        <v>0</v>
      </c>
      <c r="H236" s="32" t="n">
        <v>61200</v>
      </c>
    </row>
    <row r="237" customFormat="false" ht="21" hidden="false" customHeight="false" outlineLevel="0" collapsed="false">
      <c r="A237" s="27" t="s">
        <v>84</v>
      </c>
      <c r="B237" s="28" t="s">
        <v>33</v>
      </c>
      <c r="C237" s="28" t="s">
        <v>85</v>
      </c>
      <c r="D237" s="28"/>
      <c r="E237" s="28"/>
      <c r="F237" s="28"/>
      <c r="G237" s="29" t="n">
        <v>97460</v>
      </c>
      <c r="H237" s="29" t="n">
        <v>93080</v>
      </c>
    </row>
    <row r="238" customFormat="false" ht="31.5" hidden="false" customHeight="false" outlineLevel="0" collapsed="false">
      <c r="A238" s="27" t="s">
        <v>86</v>
      </c>
      <c r="B238" s="28" t="s">
        <v>33</v>
      </c>
      <c r="C238" s="28" t="s">
        <v>85</v>
      </c>
      <c r="D238" s="28" t="s">
        <v>87</v>
      </c>
      <c r="E238" s="28"/>
      <c r="F238" s="28"/>
      <c r="G238" s="29" t="n">
        <v>97460</v>
      </c>
      <c r="H238" s="29" t="n">
        <v>93080</v>
      </c>
    </row>
    <row r="239" customFormat="false" ht="73.5" hidden="false" customHeight="false" outlineLevel="0" collapsed="false">
      <c r="A239" s="27" t="s">
        <v>38</v>
      </c>
      <c r="B239" s="28" t="s">
        <v>33</v>
      </c>
      <c r="C239" s="28" t="s">
        <v>85</v>
      </c>
      <c r="D239" s="28" t="s">
        <v>87</v>
      </c>
      <c r="E239" s="28" t="s">
        <v>39</v>
      </c>
      <c r="F239" s="28"/>
      <c r="G239" s="29" t="n">
        <v>75800</v>
      </c>
      <c r="H239" s="29" t="n">
        <v>75800</v>
      </c>
    </row>
    <row r="240" customFormat="false" ht="31.5" hidden="false" customHeight="false" outlineLevel="0" collapsed="false">
      <c r="A240" s="27" t="s">
        <v>40</v>
      </c>
      <c r="B240" s="28" t="s">
        <v>33</v>
      </c>
      <c r="C240" s="28" t="s">
        <v>85</v>
      </c>
      <c r="D240" s="28" t="s">
        <v>87</v>
      </c>
      <c r="E240" s="28" t="s">
        <v>41</v>
      </c>
      <c r="F240" s="28"/>
      <c r="G240" s="29" t="n">
        <v>75800</v>
      </c>
      <c r="H240" s="29" t="n">
        <v>75800</v>
      </c>
    </row>
    <row r="241" customFormat="false" ht="14.25" hidden="false" customHeight="false" outlineLevel="0" collapsed="false">
      <c r="A241" s="30" t="s">
        <v>42</v>
      </c>
      <c r="B241" s="31" t="s">
        <v>33</v>
      </c>
      <c r="C241" s="31" t="s">
        <v>85</v>
      </c>
      <c r="D241" s="31" t="s">
        <v>87</v>
      </c>
      <c r="E241" s="31" t="s">
        <v>41</v>
      </c>
      <c r="F241" s="31" t="s">
        <v>43</v>
      </c>
      <c r="G241" s="32" t="n">
        <v>58200</v>
      </c>
      <c r="H241" s="32" t="n">
        <v>58200</v>
      </c>
    </row>
    <row r="242" customFormat="false" ht="14.25" hidden="false" customHeight="false" outlineLevel="0" collapsed="false">
      <c r="A242" s="30" t="s">
        <v>44</v>
      </c>
      <c r="B242" s="31" t="s">
        <v>33</v>
      </c>
      <c r="C242" s="31" t="s">
        <v>85</v>
      </c>
      <c r="D242" s="31" t="s">
        <v>87</v>
      </c>
      <c r="E242" s="31" t="s">
        <v>41</v>
      </c>
      <c r="F242" s="31" t="s">
        <v>45</v>
      </c>
      <c r="G242" s="32" t="n">
        <v>17600</v>
      </c>
      <c r="H242" s="32" t="n">
        <v>17600</v>
      </c>
    </row>
    <row r="243" customFormat="false" ht="21" hidden="false" customHeight="false" outlineLevel="0" collapsed="false">
      <c r="A243" s="27" t="s">
        <v>50</v>
      </c>
      <c r="B243" s="28" t="s">
        <v>33</v>
      </c>
      <c r="C243" s="28" t="s">
        <v>85</v>
      </c>
      <c r="D243" s="28" t="s">
        <v>87</v>
      </c>
      <c r="E243" s="47" t="s">
        <v>51</v>
      </c>
      <c r="F243" s="47"/>
      <c r="G243" s="29" t="n">
        <v>21660</v>
      </c>
      <c r="H243" s="29" t="n">
        <v>17280</v>
      </c>
    </row>
    <row r="244" customFormat="false" ht="31.5" hidden="false" customHeight="false" outlineLevel="0" collapsed="false">
      <c r="A244" s="27" t="s">
        <v>58</v>
      </c>
      <c r="B244" s="28" t="s">
        <v>33</v>
      </c>
      <c r="C244" s="28" t="s">
        <v>85</v>
      </c>
      <c r="D244" s="28" t="s">
        <v>87</v>
      </c>
      <c r="E244" s="28" t="s">
        <v>59</v>
      </c>
      <c r="F244" s="28"/>
      <c r="G244" s="29" t="n">
        <v>21660</v>
      </c>
      <c r="H244" s="29" t="n">
        <v>17280</v>
      </c>
    </row>
    <row r="245" customFormat="false" ht="14.25" hidden="false" customHeight="false" outlineLevel="0" collapsed="false">
      <c r="A245" s="30" t="s">
        <v>68</v>
      </c>
      <c r="B245" s="31" t="s">
        <v>33</v>
      </c>
      <c r="C245" s="31" t="s">
        <v>85</v>
      </c>
      <c r="D245" s="31" t="s">
        <v>87</v>
      </c>
      <c r="E245" s="31" t="s">
        <v>59</v>
      </c>
      <c r="F245" s="31" t="s">
        <v>69</v>
      </c>
      <c r="G245" s="32" t="n">
        <v>21660</v>
      </c>
      <c r="H245" s="32" t="n">
        <v>17280</v>
      </c>
    </row>
    <row r="246" customFormat="false" ht="14.25" hidden="false" customHeight="false" outlineLevel="0" collapsed="false">
      <c r="A246" s="27" t="s">
        <v>94</v>
      </c>
      <c r="B246" s="28" t="s">
        <v>33</v>
      </c>
      <c r="C246" s="28" t="s">
        <v>95</v>
      </c>
      <c r="D246" s="28"/>
      <c r="E246" s="28"/>
      <c r="F246" s="28"/>
      <c r="G246" s="29" t="n">
        <v>1118100</v>
      </c>
      <c r="H246" s="29" t="n">
        <v>904200</v>
      </c>
    </row>
    <row r="247" customFormat="false" ht="42" hidden="false" customHeight="false" outlineLevel="0" collapsed="false">
      <c r="A247" s="27" t="s">
        <v>102</v>
      </c>
      <c r="B247" s="28" t="s">
        <v>33</v>
      </c>
      <c r="C247" s="28" t="s">
        <v>95</v>
      </c>
      <c r="D247" s="28" t="s">
        <v>103</v>
      </c>
      <c r="E247" s="28"/>
      <c r="F247" s="28"/>
      <c r="G247" s="29" t="n">
        <v>1118100</v>
      </c>
      <c r="H247" s="29" t="n">
        <v>904200</v>
      </c>
    </row>
    <row r="248" customFormat="false" ht="21" hidden="false" customHeight="false" outlineLevel="0" collapsed="false">
      <c r="A248" s="27" t="s">
        <v>50</v>
      </c>
      <c r="B248" s="28" t="s">
        <v>33</v>
      </c>
      <c r="C248" s="28" t="s">
        <v>95</v>
      </c>
      <c r="D248" s="28" t="s">
        <v>103</v>
      </c>
      <c r="E248" s="28" t="s">
        <v>51</v>
      </c>
      <c r="F248" s="28"/>
      <c r="G248" s="29" t="n">
        <v>1118100</v>
      </c>
      <c r="H248" s="29" t="n">
        <v>904200</v>
      </c>
    </row>
    <row r="249" customFormat="false" ht="31.5" hidden="false" customHeight="false" outlineLevel="0" collapsed="false">
      <c r="A249" s="27" t="s">
        <v>58</v>
      </c>
      <c r="B249" s="28" t="s">
        <v>33</v>
      </c>
      <c r="C249" s="28" t="s">
        <v>95</v>
      </c>
      <c r="D249" s="28" t="s">
        <v>103</v>
      </c>
      <c r="E249" s="28" t="s">
        <v>59</v>
      </c>
      <c r="F249" s="28"/>
      <c r="G249" s="29" t="n">
        <v>1118100</v>
      </c>
      <c r="H249" s="29" t="n">
        <v>904200</v>
      </c>
    </row>
    <row r="250" customFormat="false" ht="14.25" hidden="false" customHeight="false" outlineLevel="0" collapsed="false">
      <c r="A250" s="30" t="s">
        <v>62</v>
      </c>
      <c r="B250" s="31" t="s">
        <v>33</v>
      </c>
      <c r="C250" s="31" t="s">
        <v>95</v>
      </c>
      <c r="D250" s="31" t="s">
        <v>103</v>
      </c>
      <c r="E250" s="31" t="s">
        <v>59</v>
      </c>
      <c r="F250" s="31" t="s">
        <v>63</v>
      </c>
      <c r="G250" s="32" t="n">
        <v>1118100</v>
      </c>
      <c r="H250" s="32" t="n">
        <v>904200</v>
      </c>
    </row>
    <row r="251" customFormat="false" ht="14.25" hidden="false" customHeight="false" outlineLevel="0" collapsed="false">
      <c r="A251" s="27" t="s">
        <v>120</v>
      </c>
      <c r="B251" s="28" t="s">
        <v>33</v>
      </c>
      <c r="C251" s="28" t="s">
        <v>121</v>
      </c>
      <c r="D251" s="28"/>
      <c r="E251" s="28"/>
      <c r="F251" s="28"/>
      <c r="G251" s="29" t="n">
        <v>3595700</v>
      </c>
      <c r="H251" s="29" t="n">
        <v>3598700</v>
      </c>
    </row>
    <row r="252" customFormat="false" ht="21" hidden="false" customHeight="false" outlineLevel="0" collapsed="false">
      <c r="A252" s="27" t="s">
        <v>74</v>
      </c>
      <c r="B252" s="28" t="s">
        <v>33</v>
      </c>
      <c r="C252" s="28" t="s">
        <v>121</v>
      </c>
      <c r="D252" s="28" t="s">
        <v>122</v>
      </c>
      <c r="E252" s="28"/>
      <c r="F252" s="28"/>
      <c r="G252" s="29" t="n">
        <v>400</v>
      </c>
      <c r="H252" s="29" t="n">
        <v>400</v>
      </c>
    </row>
    <row r="253" customFormat="false" ht="14.25" hidden="false" customHeight="false" outlineLevel="0" collapsed="false">
      <c r="A253" s="27" t="s">
        <v>70</v>
      </c>
      <c r="B253" s="28" t="s">
        <v>33</v>
      </c>
      <c r="C253" s="28" t="s">
        <v>121</v>
      </c>
      <c r="D253" s="28" t="s">
        <v>122</v>
      </c>
      <c r="E253" s="28" t="s">
        <v>71</v>
      </c>
      <c r="F253" s="28"/>
      <c r="G253" s="29" t="n">
        <v>400</v>
      </c>
      <c r="H253" s="29" t="n">
        <v>400</v>
      </c>
    </row>
    <row r="254" customFormat="false" ht="21" hidden="false" customHeight="false" outlineLevel="0" collapsed="false">
      <c r="A254" s="27" t="s">
        <v>76</v>
      </c>
      <c r="B254" s="28" t="s">
        <v>33</v>
      </c>
      <c r="C254" s="28" t="s">
        <v>121</v>
      </c>
      <c r="D254" s="28" t="s">
        <v>122</v>
      </c>
      <c r="E254" s="28" t="s">
        <v>77</v>
      </c>
      <c r="F254" s="28"/>
      <c r="G254" s="29" t="n">
        <v>400</v>
      </c>
      <c r="H254" s="29" t="n">
        <v>400</v>
      </c>
    </row>
    <row r="255" customFormat="false" ht="14.25" hidden="false" customHeight="false" outlineLevel="0" collapsed="false">
      <c r="A255" s="30" t="s">
        <v>64</v>
      </c>
      <c r="B255" s="31" t="s">
        <v>33</v>
      </c>
      <c r="C255" s="31" t="s">
        <v>121</v>
      </c>
      <c r="D255" s="31" t="s">
        <v>122</v>
      </c>
      <c r="E255" s="31" t="s">
        <v>77</v>
      </c>
      <c r="F255" s="31" t="s">
        <v>65</v>
      </c>
      <c r="G255" s="32" t="n">
        <v>400</v>
      </c>
      <c r="H255" s="32" t="n">
        <v>400</v>
      </c>
    </row>
    <row r="256" customFormat="false" ht="42" hidden="false" customHeight="false" outlineLevel="0" collapsed="false">
      <c r="A256" s="27" t="s">
        <v>131</v>
      </c>
      <c r="B256" s="28" t="s">
        <v>33</v>
      </c>
      <c r="C256" s="28" t="s">
        <v>121</v>
      </c>
      <c r="D256" s="28" t="s">
        <v>132</v>
      </c>
      <c r="E256" s="28"/>
      <c r="F256" s="28"/>
      <c r="G256" s="29" t="n">
        <v>263800</v>
      </c>
      <c r="H256" s="29" t="n">
        <v>263800</v>
      </c>
    </row>
    <row r="257" customFormat="false" ht="21" hidden="false" customHeight="false" outlineLevel="0" collapsed="false">
      <c r="A257" s="27" t="s">
        <v>50</v>
      </c>
      <c r="B257" s="28" t="s">
        <v>33</v>
      </c>
      <c r="C257" s="28" t="s">
        <v>121</v>
      </c>
      <c r="D257" s="28" t="s">
        <v>132</v>
      </c>
      <c r="E257" s="28" t="s">
        <v>51</v>
      </c>
      <c r="F257" s="28"/>
      <c r="G257" s="29" t="n">
        <f aca="false">G258+G260</f>
        <v>263800</v>
      </c>
      <c r="H257" s="29" t="n">
        <f aca="false">H258+H260</f>
        <v>263800</v>
      </c>
    </row>
    <row r="258" customFormat="false" ht="31.5" hidden="false" customHeight="false" outlineLevel="0" collapsed="false">
      <c r="A258" s="27" t="s">
        <v>52</v>
      </c>
      <c r="B258" s="28" t="s">
        <v>33</v>
      </c>
      <c r="C258" s="28" t="s">
        <v>121</v>
      </c>
      <c r="D258" s="28" t="s">
        <v>132</v>
      </c>
      <c r="E258" s="28" t="s">
        <v>53</v>
      </c>
      <c r="F258" s="28"/>
      <c r="G258" s="29" t="n">
        <v>8800</v>
      </c>
      <c r="H258" s="29" t="n">
        <v>8800</v>
      </c>
    </row>
    <row r="259" customFormat="false" ht="14.25" hidden="false" customHeight="false" outlineLevel="0" collapsed="false">
      <c r="A259" s="30" t="s">
        <v>54</v>
      </c>
      <c r="B259" s="31" t="s">
        <v>33</v>
      </c>
      <c r="C259" s="31" t="s">
        <v>121</v>
      </c>
      <c r="D259" s="31" t="s">
        <v>132</v>
      </c>
      <c r="E259" s="31" t="s">
        <v>53</v>
      </c>
      <c r="F259" s="31" t="s">
        <v>55</v>
      </c>
      <c r="G259" s="32" t="n">
        <v>8800</v>
      </c>
      <c r="H259" s="32" t="n">
        <v>8800</v>
      </c>
    </row>
    <row r="260" customFormat="false" ht="31.5" hidden="false" customHeight="false" outlineLevel="0" collapsed="false">
      <c r="A260" s="27" t="s">
        <v>58</v>
      </c>
      <c r="B260" s="28" t="s">
        <v>33</v>
      </c>
      <c r="C260" s="28" t="s">
        <v>121</v>
      </c>
      <c r="D260" s="28" t="s">
        <v>132</v>
      </c>
      <c r="E260" s="28" t="s">
        <v>59</v>
      </c>
      <c r="F260" s="28"/>
      <c r="G260" s="29" t="n">
        <v>255000</v>
      </c>
      <c r="H260" s="29" t="n">
        <v>255000</v>
      </c>
    </row>
    <row r="261" customFormat="false" ht="14.25" hidden="false" customHeight="false" outlineLevel="0" collapsed="false">
      <c r="A261" s="30" t="s">
        <v>62</v>
      </c>
      <c r="B261" s="31" t="s">
        <v>33</v>
      </c>
      <c r="C261" s="31" t="s">
        <v>121</v>
      </c>
      <c r="D261" s="31" t="s">
        <v>132</v>
      </c>
      <c r="E261" s="31" t="s">
        <v>59</v>
      </c>
      <c r="F261" s="31" t="s">
        <v>63</v>
      </c>
      <c r="G261" s="32" t="n">
        <v>34500</v>
      </c>
      <c r="H261" s="32" t="n">
        <v>34500</v>
      </c>
    </row>
    <row r="262" customFormat="false" ht="14.25" hidden="false" customHeight="false" outlineLevel="0" collapsed="false">
      <c r="A262" s="30" t="s">
        <v>56</v>
      </c>
      <c r="B262" s="31" t="s">
        <v>33</v>
      </c>
      <c r="C262" s="31" t="s">
        <v>121</v>
      </c>
      <c r="D262" s="31" t="s">
        <v>132</v>
      </c>
      <c r="E262" s="31" t="s">
        <v>59</v>
      </c>
      <c r="F262" s="31" t="s">
        <v>57</v>
      </c>
      <c r="G262" s="32" t="n">
        <v>62500</v>
      </c>
      <c r="H262" s="32" t="n">
        <v>62500</v>
      </c>
    </row>
    <row r="263" customFormat="false" ht="14.25" hidden="false" customHeight="false" outlineLevel="0" collapsed="false">
      <c r="A263" s="30" t="s">
        <v>68</v>
      </c>
      <c r="B263" s="31" t="s">
        <v>33</v>
      </c>
      <c r="C263" s="31" t="s">
        <v>121</v>
      </c>
      <c r="D263" s="31" t="s">
        <v>132</v>
      </c>
      <c r="E263" s="31" t="s">
        <v>59</v>
      </c>
      <c r="F263" s="31" t="s">
        <v>69</v>
      </c>
      <c r="G263" s="32" t="n">
        <v>158000</v>
      </c>
      <c r="H263" s="32" t="n">
        <v>158000</v>
      </c>
    </row>
    <row r="264" customFormat="false" ht="42" hidden="false" customHeight="false" outlineLevel="0" collapsed="false">
      <c r="A264" s="27" t="s">
        <v>135</v>
      </c>
      <c r="B264" s="28" t="s">
        <v>33</v>
      </c>
      <c r="C264" s="28" t="s">
        <v>121</v>
      </c>
      <c r="D264" s="28" t="s">
        <v>136</v>
      </c>
      <c r="E264" s="28"/>
      <c r="F264" s="28"/>
      <c r="G264" s="29" t="n">
        <v>195000</v>
      </c>
      <c r="H264" s="29" t="n">
        <v>198000</v>
      </c>
    </row>
    <row r="265" customFormat="false" ht="21" hidden="false" customHeight="false" outlineLevel="0" collapsed="false">
      <c r="A265" s="27" t="s">
        <v>50</v>
      </c>
      <c r="B265" s="28" t="s">
        <v>33</v>
      </c>
      <c r="C265" s="28" t="s">
        <v>121</v>
      </c>
      <c r="D265" s="28" t="s">
        <v>136</v>
      </c>
      <c r="E265" s="28" t="s">
        <v>51</v>
      </c>
      <c r="F265" s="28"/>
      <c r="G265" s="29" t="n">
        <v>195000</v>
      </c>
      <c r="H265" s="29" t="n">
        <v>198000</v>
      </c>
    </row>
    <row r="266" customFormat="false" ht="31.5" hidden="false" customHeight="false" outlineLevel="0" collapsed="false">
      <c r="A266" s="27" t="s">
        <v>58</v>
      </c>
      <c r="B266" s="28" t="s">
        <v>33</v>
      </c>
      <c r="C266" s="28" t="s">
        <v>121</v>
      </c>
      <c r="D266" s="28" t="s">
        <v>136</v>
      </c>
      <c r="E266" s="28" t="s">
        <v>59</v>
      </c>
      <c r="F266" s="28"/>
      <c r="G266" s="29" t="n">
        <v>195000</v>
      </c>
      <c r="H266" s="29" t="n">
        <v>198000</v>
      </c>
    </row>
    <row r="267" customFormat="false" ht="14.25" hidden="false" customHeight="false" outlineLevel="0" collapsed="false">
      <c r="A267" s="30" t="s">
        <v>56</v>
      </c>
      <c r="B267" s="31" t="s">
        <v>33</v>
      </c>
      <c r="C267" s="31" t="s">
        <v>121</v>
      </c>
      <c r="D267" s="31" t="s">
        <v>136</v>
      </c>
      <c r="E267" s="31" t="s">
        <v>59</v>
      </c>
      <c r="F267" s="31" t="s">
        <v>57</v>
      </c>
      <c r="G267" s="32" t="n">
        <v>3800</v>
      </c>
      <c r="H267" s="32" t="n">
        <v>3800</v>
      </c>
    </row>
    <row r="268" customFormat="false" ht="14.25" hidden="false" customHeight="false" outlineLevel="0" collapsed="false">
      <c r="A268" s="30" t="s">
        <v>68</v>
      </c>
      <c r="B268" s="31" t="s">
        <v>33</v>
      </c>
      <c r="C268" s="31" t="s">
        <v>121</v>
      </c>
      <c r="D268" s="31" t="s">
        <v>136</v>
      </c>
      <c r="E268" s="31" t="s">
        <v>59</v>
      </c>
      <c r="F268" s="31" t="s">
        <v>69</v>
      </c>
      <c r="G268" s="32" t="n">
        <v>191200</v>
      </c>
      <c r="H268" s="32" t="n">
        <v>194200</v>
      </c>
    </row>
    <row r="269" customFormat="false" ht="42" hidden="false" customHeight="false" outlineLevel="0" collapsed="false">
      <c r="A269" s="27" t="s">
        <v>137</v>
      </c>
      <c r="B269" s="28" t="s">
        <v>33</v>
      </c>
      <c r="C269" s="28" t="s">
        <v>121</v>
      </c>
      <c r="D269" s="28" t="s">
        <v>138</v>
      </c>
      <c r="E269" s="28"/>
      <c r="F269" s="28"/>
      <c r="G269" s="29" t="n">
        <v>609600</v>
      </c>
      <c r="H269" s="29" t="n">
        <v>609600</v>
      </c>
    </row>
    <row r="270" customFormat="false" ht="21" hidden="false" customHeight="false" outlineLevel="0" collapsed="false">
      <c r="A270" s="27" t="s">
        <v>50</v>
      </c>
      <c r="B270" s="28" t="s">
        <v>33</v>
      </c>
      <c r="C270" s="28" t="s">
        <v>121</v>
      </c>
      <c r="D270" s="28" t="s">
        <v>138</v>
      </c>
      <c r="E270" s="28" t="s">
        <v>51</v>
      </c>
      <c r="F270" s="28"/>
      <c r="G270" s="29" t="n">
        <v>609600</v>
      </c>
      <c r="H270" s="29" t="n">
        <v>609600</v>
      </c>
    </row>
    <row r="271" customFormat="false" ht="31.5" hidden="false" customHeight="false" outlineLevel="0" collapsed="false">
      <c r="A271" s="27" t="s">
        <v>58</v>
      </c>
      <c r="B271" s="28" t="s">
        <v>33</v>
      </c>
      <c r="C271" s="28" t="s">
        <v>121</v>
      </c>
      <c r="D271" s="28" t="s">
        <v>138</v>
      </c>
      <c r="E271" s="28" t="s">
        <v>59</v>
      </c>
      <c r="F271" s="28"/>
      <c r="G271" s="29" t="n">
        <v>609600</v>
      </c>
      <c r="H271" s="29" t="n">
        <v>609600</v>
      </c>
    </row>
    <row r="272" customFormat="false" ht="14.25" hidden="false" customHeight="false" outlineLevel="0" collapsed="false">
      <c r="A272" s="30" t="s">
        <v>68</v>
      </c>
      <c r="B272" s="31" t="s">
        <v>33</v>
      </c>
      <c r="C272" s="31" t="s">
        <v>121</v>
      </c>
      <c r="D272" s="31" t="s">
        <v>138</v>
      </c>
      <c r="E272" s="31" t="s">
        <v>59</v>
      </c>
      <c r="F272" s="31" t="s">
        <v>69</v>
      </c>
      <c r="G272" s="32" t="n">
        <v>609600</v>
      </c>
      <c r="H272" s="32" t="n">
        <v>609600</v>
      </c>
    </row>
    <row r="273" customFormat="false" ht="52.5" hidden="false" customHeight="false" outlineLevel="0" collapsed="false">
      <c r="A273" s="27" t="s">
        <v>139</v>
      </c>
      <c r="B273" s="28" t="s">
        <v>33</v>
      </c>
      <c r="C273" s="28" t="s">
        <v>121</v>
      </c>
      <c r="D273" s="28" t="s">
        <v>140</v>
      </c>
      <c r="E273" s="28"/>
      <c r="F273" s="28"/>
      <c r="G273" s="29" t="n">
        <v>2526900</v>
      </c>
      <c r="H273" s="29" t="n">
        <v>2526900</v>
      </c>
    </row>
    <row r="274" customFormat="false" ht="73.5" hidden="false" customHeight="false" outlineLevel="0" collapsed="false">
      <c r="A274" s="27" t="s">
        <v>38</v>
      </c>
      <c r="B274" s="28" t="s">
        <v>33</v>
      </c>
      <c r="C274" s="28" t="s">
        <v>121</v>
      </c>
      <c r="D274" s="28" t="s">
        <v>140</v>
      </c>
      <c r="E274" s="28" t="s">
        <v>39</v>
      </c>
      <c r="F274" s="28"/>
      <c r="G274" s="29" t="n">
        <v>2440500</v>
      </c>
      <c r="H274" s="29" t="n">
        <v>2440500</v>
      </c>
    </row>
    <row r="275" customFormat="false" ht="31.5" hidden="false" customHeight="false" outlineLevel="0" collapsed="false">
      <c r="A275" s="27" t="s">
        <v>133</v>
      </c>
      <c r="B275" s="28" t="s">
        <v>33</v>
      </c>
      <c r="C275" s="28" t="s">
        <v>121</v>
      </c>
      <c r="D275" s="28" t="s">
        <v>140</v>
      </c>
      <c r="E275" s="28" t="s">
        <v>134</v>
      </c>
      <c r="F275" s="28"/>
      <c r="G275" s="29" t="n">
        <v>2440500</v>
      </c>
      <c r="H275" s="29" t="n">
        <v>2440500</v>
      </c>
    </row>
    <row r="276" customFormat="false" ht="14.25" hidden="false" customHeight="false" outlineLevel="0" collapsed="false">
      <c r="A276" s="30" t="s">
        <v>42</v>
      </c>
      <c r="B276" s="31" t="s">
        <v>33</v>
      </c>
      <c r="C276" s="31" t="s">
        <v>121</v>
      </c>
      <c r="D276" s="31" t="s">
        <v>140</v>
      </c>
      <c r="E276" s="31" t="s">
        <v>134</v>
      </c>
      <c r="F276" s="31" t="s">
        <v>43</v>
      </c>
      <c r="G276" s="32" t="n">
        <v>1874400</v>
      </c>
      <c r="H276" s="32" t="n">
        <v>1874400</v>
      </c>
    </row>
    <row r="277" customFormat="false" ht="14.25" hidden="false" customHeight="false" outlineLevel="0" collapsed="false">
      <c r="A277" s="30" t="s">
        <v>44</v>
      </c>
      <c r="B277" s="31" t="s">
        <v>33</v>
      </c>
      <c r="C277" s="31" t="s">
        <v>121</v>
      </c>
      <c r="D277" s="31" t="s">
        <v>140</v>
      </c>
      <c r="E277" s="31" t="s">
        <v>134</v>
      </c>
      <c r="F277" s="31" t="s">
        <v>45</v>
      </c>
      <c r="G277" s="32" t="n">
        <v>566100</v>
      </c>
      <c r="H277" s="32" t="n">
        <v>566100</v>
      </c>
    </row>
    <row r="278" customFormat="false" ht="21" hidden="false" customHeight="false" outlineLevel="0" collapsed="false">
      <c r="A278" s="27" t="s">
        <v>50</v>
      </c>
      <c r="B278" s="28" t="s">
        <v>33</v>
      </c>
      <c r="C278" s="28" t="s">
        <v>121</v>
      </c>
      <c r="D278" s="28" t="s">
        <v>140</v>
      </c>
      <c r="E278" s="47" t="s">
        <v>51</v>
      </c>
      <c r="F278" s="47"/>
      <c r="G278" s="29" t="n">
        <v>86400</v>
      </c>
      <c r="H278" s="29" t="n">
        <v>86400</v>
      </c>
    </row>
    <row r="279" customFormat="false" ht="31.5" hidden="false" customHeight="false" outlineLevel="0" collapsed="false">
      <c r="A279" s="27" t="s">
        <v>58</v>
      </c>
      <c r="B279" s="28" t="s">
        <v>33</v>
      </c>
      <c r="C279" s="28" t="s">
        <v>121</v>
      </c>
      <c r="D279" s="28" t="s">
        <v>140</v>
      </c>
      <c r="E279" s="28" t="s">
        <v>59</v>
      </c>
      <c r="F279" s="28"/>
      <c r="G279" s="29" t="n">
        <v>86400</v>
      </c>
      <c r="H279" s="29" t="n">
        <v>86400</v>
      </c>
    </row>
    <row r="280" customFormat="false" ht="14.25" hidden="false" customHeight="false" outlineLevel="0" collapsed="false">
      <c r="A280" s="30" t="s">
        <v>68</v>
      </c>
      <c r="B280" s="31" t="s">
        <v>33</v>
      </c>
      <c r="C280" s="31" t="s">
        <v>121</v>
      </c>
      <c r="D280" s="31" t="s">
        <v>140</v>
      </c>
      <c r="E280" s="31" t="s">
        <v>59</v>
      </c>
      <c r="F280" s="31" t="s">
        <v>69</v>
      </c>
      <c r="G280" s="32" t="n">
        <v>86400</v>
      </c>
      <c r="H280" s="32" t="n">
        <v>86400</v>
      </c>
    </row>
    <row r="281" customFormat="false" ht="14.25" hidden="false" customHeight="false" outlineLevel="0" collapsed="false">
      <c r="A281" s="27" t="s">
        <v>147</v>
      </c>
      <c r="B281" s="28" t="s">
        <v>33</v>
      </c>
      <c r="C281" s="28" t="s">
        <v>148</v>
      </c>
      <c r="D281" s="28"/>
      <c r="E281" s="28"/>
      <c r="F281" s="28"/>
      <c r="G281" s="29" t="n">
        <v>1270700</v>
      </c>
      <c r="H281" s="29" t="n">
        <v>1245900</v>
      </c>
    </row>
    <row r="282" customFormat="false" ht="21" hidden="false" customHeight="false" outlineLevel="0" collapsed="false">
      <c r="A282" s="27" t="s">
        <v>149</v>
      </c>
      <c r="B282" s="28" t="s">
        <v>33</v>
      </c>
      <c r="C282" s="28" t="s">
        <v>148</v>
      </c>
      <c r="D282" s="28" t="s">
        <v>150</v>
      </c>
      <c r="E282" s="28"/>
      <c r="F282" s="28"/>
      <c r="G282" s="29" t="n">
        <v>483600</v>
      </c>
      <c r="H282" s="29" t="n">
        <v>458800</v>
      </c>
    </row>
    <row r="283" customFormat="false" ht="73.5" hidden="false" customHeight="false" outlineLevel="0" collapsed="false">
      <c r="A283" s="27" t="s">
        <v>38</v>
      </c>
      <c r="B283" s="28" t="s">
        <v>33</v>
      </c>
      <c r="C283" s="28" t="s">
        <v>148</v>
      </c>
      <c r="D283" s="28" t="s">
        <v>150</v>
      </c>
      <c r="E283" s="28" t="s">
        <v>39</v>
      </c>
      <c r="F283" s="28"/>
      <c r="G283" s="29" t="n">
        <f aca="false">G284+G290</f>
        <v>488700</v>
      </c>
      <c r="H283" s="29" t="n">
        <f aca="false">H284+H290</f>
        <v>463900</v>
      </c>
    </row>
    <row r="284" customFormat="false" ht="31.5" hidden="false" customHeight="false" outlineLevel="0" collapsed="false">
      <c r="A284" s="27" t="s">
        <v>133</v>
      </c>
      <c r="B284" s="28" t="s">
        <v>33</v>
      </c>
      <c r="C284" s="28" t="s">
        <v>148</v>
      </c>
      <c r="D284" s="28" t="s">
        <v>150</v>
      </c>
      <c r="E284" s="28" t="s">
        <v>134</v>
      </c>
      <c r="F284" s="28"/>
      <c r="G284" s="29" t="n">
        <v>483600</v>
      </c>
      <c r="H284" s="29" t="n">
        <v>458800</v>
      </c>
    </row>
    <row r="285" customFormat="false" ht="14.25" hidden="false" customHeight="false" outlineLevel="0" collapsed="false">
      <c r="A285" s="30" t="s">
        <v>42</v>
      </c>
      <c r="B285" s="31" t="s">
        <v>33</v>
      </c>
      <c r="C285" s="31" t="s">
        <v>148</v>
      </c>
      <c r="D285" s="31" t="s">
        <v>150</v>
      </c>
      <c r="E285" s="31" t="s">
        <v>134</v>
      </c>
      <c r="F285" s="31" t="s">
        <v>43</v>
      </c>
      <c r="G285" s="32" t="n">
        <v>483600</v>
      </c>
      <c r="H285" s="32" t="n">
        <v>458800</v>
      </c>
    </row>
    <row r="286" customFormat="false" ht="31.5" hidden="false" customHeight="false" outlineLevel="0" collapsed="false">
      <c r="A286" s="27" t="s">
        <v>151</v>
      </c>
      <c r="B286" s="28" t="s">
        <v>33</v>
      </c>
      <c r="C286" s="28" t="s">
        <v>148</v>
      </c>
      <c r="D286" s="28" t="s">
        <v>152</v>
      </c>
      <c r="E286" s="28"/>
      <c r="F286" s="28"/>
      <c r="G286" s="29" t="n">
        <v>787100</v>
      </c>
      <c r="H286" s="29" t="n">
        <v>787100</v>
      </c>
    </row>
    <row r="287" customFormat="false" ht="31.5" hidden="false" customHeight="false" outlineLevel="0" collapsed="false">
      <c r="A287" s="27" t="s">
        <v>133</v>
      </c>
      <c r="B287" s="28" t="s">
        <v>33</v>
      </c>
      <c r="C287" s="28" t="s">
        <v>148</v>
      </c>
      <c r="D287" s="28" t="s">
        <v>152</v>
      </c>
      <c r="E287" s="28" t="s">
        <v>134</v>
      </c>
      <c r="F287" s="28"/>
      <c r="G287" s="29" t="n">
        <v>512200</v>
      </c>
      <c r="H287" s="29" t="n">
        <v>512200</v>
      </c>
    </row>
    <row r="288" customFormat="false" ht="14.25" hidden="false" customHeight="false" outlineLevel="0" collapsed="false">
      <c r="A288" s="30" t="s">
        <v>42</v>
      </c>
      <c r="B288" s="31" t="s">
        <v>33</v>
      </c>
      <c r="C288" s="31" t="s">
        <v>148</v>
      </c>
      <c r="D288" s="31" t="s">
        <v>152</v>
      </c>
      <c r="E288" s="31" t="s">
        <v>134</v>
      </c>
      <c r="F288" s="31" t="s">
        <v>43</v>
      </c>
      <c r="G288" s="32" t="n">
        <v>393400</v>
      </c>
      <c r="H288" s="32" t="n">
        <v>393400</v>
      </c>
    </row>
    <row r="289" customFormat="false" ht="14.25" hidden="false" customHeight="false" outlineLevel="0" collapsed="false">
      <c r="A289" s="30" t="s">
        <v>44</v>
      </c>
      <c r="B289" s="31" t="s">
        <v>33</v>
      </c>
      <c r="C289" s="31" t="s">
        <v>148</v>
      </c>
      <c r="D289" s="31" t="s">
        <v>152</v>
      </c>
      <c r="E289" s="31" t="s">
        <v>134</v>
      </c>
      <c r="F289" s="31" t="s">
        <v>45</v>
      </c>
      <c r="G289" s="32" t="n">
        <v>118800</v>
      </c>
      <c r="H289" s="32" t="n">
        <v>118800</v>
      </c>
    </row>
    <row r="290" customFormat="false" ht="31.5" hidden="false" customHeight="false" outlineLevel="0" collapsed="false">
      <c r="A290" s="27" t="s">
        <v>153</v>
      </c>
      <c r="B290" s="28" t="s">
        <v>33</v>
      </c>
      <c r="C290" s="28" t="s">
        <v>148</v>
      </c>
      <c r="D290" s="28" t="s">
        <v>152</v>
      </c>
      <c r="E290" s="28" t="s">
        <v>154</v>
      </c>
      <c r="F290" s="28"/>
      <c r="G290" s="29" t="n">
        <v>5100</v>
      </c>
      <c r="H290" s="29" t="n">
        <v>5100</v>
      </c>
    </row>
    <row r="291" customFormat="false" ht="14.25" hidden="false" customHeight="false" outlineLevel="0" collapsed="false">
      <c r="A291" s="30" t="s">
        <v>155</v>
      </c>
      <c r="B291" s="31" t="s">
        <v>33</v>
      </c>
      <c r="C291" s="31" t="s">
        <v>148</v>
      </c>
      <c r="D291" s="31" t="s">
        <v>152</v>
      </c>
      <c r="E291" s="31" t="s">
        <v>154</v>
      </c>
      <c r="F291" s="31" t="s">
        <v>156</v>
      </c>
      <c r="G291" s="32" t="n">
        <v>5100</v>
      </c>
      <c r="H291" s="32" t="n">
        <v>5100</v>
      </c>
    </row>
    <row r="292" customFormat="false" ht="21" hidden="false" customHeight="false" outlineLevel="0" collapsed="false">
      <c r="A292" s="27" t="s">
        <v>50</v>
      </c>
      <c r="B292" s="28" t="s">
        <v>33</v>
      </c>
      <c r="C292" s="28" t="s">
        <v>148</v>
      </c>
      <c r="D292" s="28" t="s">
        <v>152</v>
      </c>
      <c r="E292" s="47" t="s">
        <v>51</v>
      </c>
      <c r="F292" s="47"/>
      <c r="G292" s="29" t="n">
        <v>269800</v>
      </c>
      <c r="H292" s="29" t="n">
        <v>269800</v>
      </c>
    </row>
    <row r="293" customFormat="false" ht="31.5" hidden="false" customHeight="false" outlineLevel="0" collapsed="false">
      <c r="A293" s="27" t="s">
        <v>58</v>
      </c>
      <c r="B293" s="28" t="s">
        <v>33</v>
      </c>
      <c r="C293" s="28" t="s">
        <v>148</v>
      </c>
      <c r="D293" s="28" t="s">
        <v>152</v>
      </c>
      <c r="E293" s="28" t="s">
        <v>59</v>
      </c>
      <c r="F293" s="28"/>
      <c r="G293" s="29" t="n">
        <v>269800</v>
      </c>
      <c r="H293" s="29" t="n">
        <v>269800</v>
      </c>
    </row>
    <row r="294" customFormat="false" ht="14.25" hidden="false" customHeight="false" outlineLevel="0" collapsed="false">
      <c r="A294" s="30" t="s">
        <v>60</v>
      </c>
      <c r="B294" s="31" t="s">
        <v>33</v>
      </c>
      <c r="C294" s="31" t="s">
        <v>148</v>
      </c>
      <c r="D294" s="31" t="s">
        <v>152</v>
      </c>
      <c r="E294" s="31" t="s">
        <v>59</v>
      </c>
      <c r="F294" s="31" t="s">
        <v>61</v>
      </c>
      <c r="G294" s="32" t="n">
        <v>221800</v>
      </c>
      <c r="H294" s="32" t="n">
        <v>221800</v>
      </c>
    </row>
    <row r="295" customFormat="false" ht="14.25" hidden="false" customHeight="false" outlineLevel="0" collapsed="false">
      <c r="A295" s="30" t="s">
        <v>56</v>
      </c>
      <c r="B295" s="31" t="s">
        <v>33</v>
      </c>
      <c r="C295" s="31" t="s">
        <v>148</v>
      </c>
      <c r="D295" s="31" t="s">
        <v>152</v>
      </c>
      <c r="E295" s="31" t="s">
        <v>59</v>
      </c>
      <c r="F295" s="31" t="s">
        <v>57</v>
      </c>
      <c r="G295" s="32" t="n">
        <v>45900</v>
      </c>
      <c r="H295" s="32" t="n">
        <v>45900</v>
      </c>
    </row>
    <row r="296" customFormat="false" ht="14.25" hidden="false" customHeight="false" outlineLevel="0" collapsed="false">
      <c r="A296" s="30" t="s">
        <v>68</v>
      </c>
      <c r="B296" s="31" t="s">
        <v>33</v>
      </c>
      <c r="C296" s="31" t="s">
        <v>148</v>
      </c>
      <c r="D296" s="31" t="s">
        <v>152</v>
      </c>
      <c r="E296" s="31" t="s">
        <v>59</v>
      </c>
      <c r="F296" s="31" t="s">
        <v>69</v>
      </c>
      <c r="G296" s="32" t="n">
        <v>2100</v>
      </c>
      <c r="H296" s="32" t="n">
        <v>2100</v>
      </c>
    </row>
    <row r="297" customFormat="false" ht="14.25" hidden="false" customHeight="false" outlineLevel="0" collapsed="false">
      <c r="A297" s="48"/>
      <c r="B297" s="48"/>
      <c r="C297" s="49"/>
      <c r="D297" s="49"/>
      <c r="E297" s="49"/>
      <c r="F297" s="49"/>
      <c r="G297" s="49"/>
    </row>
    <row r="298" customFormat="false" ht="14.25" hidden="false" customHeight="false" outlineLevel="0" collapsed="false">
      <c r="A298" s="49"/>
      <c r="B298" s="49"/>
      <c r="C298" s="49"/>
      <c r="D298" s="49"/>
      <c r="E298" s="49"/>
      <c r="F298" s="49"/>
      <c r="G298" s="49"/>
    </row>
  </sheetData>
  <mergeCells count="18">
    <mergeCell ref="G1:H1"/>
    <mergeCell ref="G3:H3"/>
    <mergeCell ref="G4:H4"/>
    <mergeCell ref="A8:H10"/>
    <mergeCell ref="A11:H13"/>
    <mergeCell ref="A15:H15"/>
    <mergeCell ref="A16:H16"/>
    <mergeCell ref="A19:A20"/>
    <mergeCell ref="B19:F19"/>
    <mergeCell ref="G19:G20"/>
    <mergeCell ref="H19:H20"/>
    <mergeCell ref="A213:H213"/>
    <mergeCell ref="A214:H214"/>
    <mergeCell ref="A216:B216"/>
    <mergeCell ref="A217:A218"/>
    <mergeCell ref="B217:F217"/>
    <mergeCell ref="G217:G218"/>
    <mergeCell ref="H217:H218"/>
  </mergeCells>
  <printOptions headings="false" gridLines="false" gridLinesSet="true" horizontalCentered="false" verticalCentered="false"/>
  <pageMargins left="0.984027777777778" right="0.39375" top="0.196527777777778" bottom="0.196527777777778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Стр. №&amp;P из № &amp;N 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6"/>
  <sheetViews>
    <sheetView showFormulas="false" showGridLines="true" showRowColHeaders="true" showZeros="true" rightToLeft="false" tabSelected="false" showOutlineSymbols="true" defaultGridColor="true" view="normal" topLeftCell="A301" colorId="64" zoomScale="100" zoomScaleNormal="100" zoomScalePageLayoutView="100" workbookViewId="0">
      <selection pane="topLeft" activeCell="H328" activeCellId="0" sqref="H32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7.14"/>
    <col collapsed="false" customWidth="false" hidden="false" outlineLevel="0" max="5" min="2" style="1" width="9.14"/>
    <col collapsed="false" customWidth="true" hidden="false" outlineLevel="0" max="6" min="6" style="1" width="16.56"/>
    <col collapsed="false" customWidth="true" hidden="false" outlineLevel="0" max="7" min="7" style="1" width="16.84"/>
    <col collapsed="false" customWidth="true" hidden="false" outlineLevel="0" max="8" min="8" style="1" width="15.13"/>
    <col collapsed="false" customWidth="false" hidden="false" outlineLevel="0" max="257" min="9" style="1" width="9.14"/>
  </cols>
  <sheetData>
    <row r="1" customFormat="false" ht="15" hidden="false" customHeight="false" outlineLevel="0" collapsed="false">
      <c r="A1" s="50" t="s">
        <v>161</v>
      </c>
      <c r="B1" s="51"/>
      <c r="C1" s="52"/>
      <c r="D1" s="52"/>
      <c r="E1" s="52"/>
      <c r="F1" s="45"/>
      <c r="G1" s="52" t="s">
        <v>1</v>
      </c>
      <c r="H1" s="52"/>
    </row>
    <row r="2" customFormat="false" ht="15" hidden="false" customHeight="false" outlineLevel="0" collapsed="false">
      <c r="A2" s="53" t="s">
        <v>2</v>
      </c>
      <c r="B2" s="54"/>
      <c r="C2" s="52"/>
      <c r="D2" s="52"/>
      <c r="E2" s="52"/>
      <c r="F2" s="45"/>
      <c r="G2" s="52" t="s">
        <v>162</v>
      </c>
      <c r="H2" s="52"/>
    </row>
    <row r="3" customFormat="false" ht="15" hidden="false" customHeight="false" outlineLevel="0" collapsed="false">
      <c r="A3" s="55"/>
      <c r="B3" s="54"/>
      <c r="C3" s="52"/>
      <c r="D3" s="52"/>
      <c r="E3" s="52"/>
      <c r="F3" s="45"/>
      <c r="G3" s="52" t="s">
        <v>163</v>
      </c>
      <c r="H3" s="52"/>
    </row>
    <row r="4" customFormat="false" ht="15" hidden="false" customHeight="false" outlineLevel="0" collapsed="false">
      <c r="A4" s="53"/>
      <c r="B4" s="45"/>
      <c r="C4" s="53"/>
      <c r="D4" s="53"/>
      <c r="E4" s="52"/>
      <c r="F4" s="45"/>
      <c r="G4" s="52" t="s">
        <v>164</v>
      </c>
      <c r="H4" s="52"/>
    </row>
    <row r="5" customFormat="false" ht="15" hidden="false" customHeight="false" outlineLevel="0" collapsed="false">
      <c r="A5" s="45"/>
      <c r="B5" s="45"/>
      <c r="C5" s="45"/>
      <c r="D5" s="45"/>
      <c r="E5" s="45"/>
      <c r="F5" s="45"/>
      <c r="G5" s="45"/>
      <c r="H5" s="56" t="s">
        <v>7</v>
      </c>
    </row>
    <row r="6" customFormat="false" ht="15" hidden="false" customHeight="false" outlineLevel="0" collapsed="false">
      <c r="A6" s="45"/>
      <c r="B6" s="45"/>
      <c r="C6" s="45"/>
      <c r="D6" s="45"/>
      <c r="E6" s="45"/>
      <c r="F6" s="45"/>
      <c r="G6" s="53"/>
      <c r="H6" s="53"/>
    </row>
    <row r="7" customFormat="false" ht="12" hidden="false" customHeight="true" outlineLevel="0" collapsed="false">
      <c r="A7" s="10" t="s">
        <v>165</v>
      </c>
      <c r="B7" s="10"/>
      <c r="C7" s="10"/>
      <c r="D7" s="10"/>
      <c r="E7" s="10"/>
      <c r="F7" s="10"/>
      <c r="G7" s="10"/>
      <c r="H7" s="10"/>
    </row>
    <row r="8" customFormat="false" ht="6" hidden="false" customHeight="tru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6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4.25" hidden="false" customHeight="true" outlineLevel="0" collapsed="false">
      <c r="A10" s="11" t="s">
        <v>166</v>
      </c>
      <c r="B10" s="11"/>
      <c r="C10" s="11"/>
      <c r="D10" s="11"/>
      <c r="E10" s="11"/>
      <c r="F10" s="11"/>
      <c r="G10" s="11"/>
      <c r="H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</row>
    <row r="12" customFormat="false" ht="22.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</row>
    <row r="13" customFormat="false" ht="6" hidden="false" customHeight="true" outlineLevel="0" collapsed="false">
      <c r="A13" s="57"/>
      <c r="B13" s="57"/>
      <c r="C13" s="57"/>
      <c r="D13" s="57"/>
      <c r="E13" s="57"/>
      <c r="F13" s="57"/>
      <c r="G13" s="57"/>
      <c r="H13" s="57"/>
    </row>
    <row r="14" s="58" customFormat="true" ht="16.5" hidden="false" customHeight="true" outlineLevel="0" collapsed="false">
      <c r="A14" s="13" t="s">
        <v>167</v>
      </c>
      <c r="B14" s="13"/>
      <c r="C14" s="13"/>
      <c r="D14" s="13"/>
      <c r="E14" s="13"/>
      <c r="F14" s="13"/>
      <c r="G14" s="13"/>
      <c r="H14" s="13"/>
    </row>
    <row r="15" customFormat="false" ht="15" hidden="false" customHeight="false" outlineLevel="0" collapsed="false">
      <c r="A15" s="45"/>
      <c r="B15" s="45"/>
      <c r="C15" s="45"/>
      <c r="D15" s="45"/>
      <c r="E15" s="45"/>
      <c r="F15" s="45"/>
      <c r="G15" s="45"/>
      <c r="H15" s="45"/>
    </row>
    <row r="16" customFormat="false" ht="15" hidden="false" customHeight="false" outlineLevel="0" collapsed="false">
      <c r="A16" s="17" t="s">
        <v>12</v>
      </c>
      <c r="B16" s="17"/>
      <c r="C16" s="17" t="s">
        <v>13</v>
      </c>
      <c r="D16" s="18"/>
      <c r="E16" s="18"/>
      <c r="F16" s="18"/>
      <c r="G16" s="18"/>
      <c r="H16" s="18"/>
    </row>
    <row r="17" customFormat="false" ht="14.25" hidden="false" customHeight="true" outlineLevel="0" collapsed="false">
      <c r="A17" s="19" t="s">
        <v>168</v>
      </c>
      <c r="B17" s="20" t="s">
        <v>15</v>
      </c>
      <c r="C17" s="20"/>
      <c r="D17" s="20"/>
      <c r="E17" s="20"/>
      <c r="F17" s="20"/>
      <c r="G17" s="19" t="s">
        <v>16</v>
      </c>
      <c r="H17" s="19" t="s">
        <v>17</v>
      </c>
    </row>
    <row r="18" customFormat="false" ht="14.25" hidden="false" customHeight="false" outlineLevel="0" collapsed="false">
      <c r="A18" s="19"/>
      <c r="B18" s="19" t="s">
        <v>18</v>
      </c>
      <c r="C18" s="19" t="s">
        <v>19</v>
      </c>
      <c r="D18" s="19" t="s">
        <v>20</v>
      </c>
      <c r="E18" s="19" t="s">
        <v>21</v>
      </c>
      <c r="F18" s="19" t="s">
        <v>22</v>
      </c>
      <c r="G18" s="19"/>
      <c r="H18" s="19"/>
    </row>
    <row r="19" customFormat="false" ht="14.25" hidden="false" customHeight="false" outlineLevel="0" collapsed="false">
      <c r="A19" s="59" t="s">
        <v>23</v>
      </c>
      <c r="B19" s="59" t="s">
        <v>24</v>
      </c>
      <c r="C19" s="59" t="s">
        <v>25</v>
      </c>
      <c r="D19" s="59" t="s">
        <v>26</v>
      </c>
      <c r="E19" s="59" t="s">
        <v>27</v>
      </c>
      <c r="F19" s="59" t="s">
        <v>28</v>
      </c>
      <c r="G19" s="59" t="s">
        <v>29</v>
      </c>
      <c r="H19" s="60" t="s">
        <v>30</v>
      </c>
    </row>
    <row r="20" customFormat="false" ht="14.25" hidden="false" customHeight="false" outlineLevel="0" collapsed="false">
      <c r="A20" s="23" t="s">
        <v>31</v>
      </c>
      <c r="B20" s="24"/>
      <c r="C20" s="24"/>
      <c r="D20" s="24"/>
      <c r="E20" s="24"/>
      <c r="F20" s="25"/>
      <c r="G20" s="26" t="n">
        <v>26923374.29</v>
      </c>
      <c r="H20" s="26" t="n">
        <v>26923374.29</v>
      </c>
    </row>
    <row r="21" customFormat="false" ht="14.25" hidden="false" customHeight="false" outlineLevel="0" collapsed="false">
      <c r="A21" s="27"/>
      <c r="B21" s="28" t="s">
        <v>33</v>
      </c>
      <c r="C21" s="28"/>
      <c r="D21" s="28"/>
      <c r="E21" s="28"/>
      <c r="F21" s="28"/>
      <c r="G21" s="29" t="n">
        <v>26923374.29</v>
      </c>
      <c r="H21" s="29" t="n">
        <v>26923374.29</v>
      </c>
    </row>
    <row r="22" customFormat="false" ht="14.25" hidden="false" customHeight="false" outlineLevel="0" collapsed="false">
      <c r="A22" s="27"/>
      <c r="B22" s="28" t="s">
        <v>33</v>
      </c>
      <c r="C22" s="28" t="s">
        <v>35</v>
      </c>
      <c r="D22" s="28"/>
      <c r="E22" s="28"/>
      <c r="F22" s="28"/>
      <c r="G22" s="29" t="n">
        <v>454868</v>
      </c>
      <c r="H22" s="29" t="n">
        <v>454868</v>
      </c>
    </row>
    <row r="23" customFormat="false" ht="14.25" hidden="false" customHeight="false" outlineLevel="0" collapsed="false">
      <c r="A23" s="27"/>
      <c r="B23" s="28" t="s">
        <v>33</v>
      </c>
      <c r="C23" s="28" t="s">
        <v>35</v>
      </c>
      <c r="D23" s="28" t="s">
        <v>37</v>
      </c>
      <c r="E23" s="28"/>
      <c r="F23" s="28"/>
      <c r="G23" s="29" t="n">
        <v>454868</v>
      </c>
      <c r="H23" s="29" t="n">
        <v>454868</v>
      </c>
    </row>
    <row r="24" customFormat="false" ht="14.25" hidden="false" customHeight="false" outlineLevel="0" collapsed="false">
      <c r="A24" s="27"/>
      <c r="B24" s="28" t="s">
        <v>33</v>
      </c>
      <c r="C24" s="28" t="s">
        <v>35</v>
      </c>
      <c r="D24" s="28" t="s">
        <v>37</v>
      </c>
      <c r="E24" s="28" t="s">
        <v>39</v>
      </c>
      <c r="F24" s="28"/>
      <c r="G24" s="29" t="n">
        <v>454868</v>
      </c>
      <c r="H24" s="29" t="n">
        <v>454868</v>
      </c>
    </row>
    <row r="25" customFormat="false" ht="14.25" hidden="false" customHeight="false" outlineLevel="0" collapsed="false">
      <c r="A25" s="27"/>
      <c r="B25" s="28" t="s">
        <v>33</v>
      </c>
      <c r="C25" s="28" t="s">
        <v>35</v>
      </c>
      <c r="D25" s="28" t="s">
        <v>37</v>
      </c>
      <c r="E25" s="28" t="s">
        <v>41</v>
      </c>
      <c r="F25" s="28"/>
      <c r="G25" s="29" t="n">
        <v>454868</v>
      </c>
      <c r="H25" s="29" t="n">
        <v>454868</v>
      </c>
    </row>
    <row r="26" customFormat="false" ht="14.25" hidden="false" customHeight="false" outlineLevel="0" collapsed="false">
      <c r="A26" s="30" t="s">
        <v>32</v>
      </c>
      <c r="B26" s="31" t="s">
        <v>33</v>
      </c>
      <c r="C26" s="31" t="s">
        <v>35</v>
      </c>
      <c r="D26" s="31" t="s">
        <v>37</v>
      </c>
      <c r="E26" s="31" t="s">
        <v>41</v>
      </c>
      <c r="F26" s="31" t="s">
        <v>43</v>
      </c>
      <c r="G26" s="32" t="n">
        <v>349370.35</v>
      </c>
      <c r="H26" s="32" t="n">
        <v>349370.35</v>
      </c>
    </row>
    <row r="27" customFormat="false" ht="14.25" hidden="false" customHeight="false" outlineLevel="0" collapsed="false">
      <c r="A27" s="30" t="s">
        <v>32</v>
      </c>
      <c r="B27" s="31" t="s">
        <v>33</v>
      </c>
      <c r="C27" s="31" t="s">
        <v>35</v>
      </c>
      <c r="D27" s="31" t="s">
        <v>37</v>
      </c>
      <c r="E27" s="31" t="s">
        <v>41</v>
      </c>
      <c r="F27" s="31" t="s">
        <v>45</v>
      </c>
      <c r="G27" s="32" t="n">
        <v>105497.65</v>
      </c>
      <c r="H27" s="32" t="n">
        <v>105497.65</v>
      </c>
    </row>
    <row r="28" customFormat="false" ht="14.25" hidden="false" customHeight="false" outlineLevel="0" collapsed="false">
      <c r="A28" s="27"/>
      <c r="B28" s="28" t="s">
        <v>33</v>
      </c>
      <c r="C28" s="28" t="s">
        <v>47</v>
      </c>
      <c r="D28" s="28"/>
      <c r="E28" s="28"/>
      <c r="F28" s="28"/>
      <c r="G28" s="29" t="n">
        <v>1598205</v>
      </c>
      <c r="H28" s="29" t="n">
        <v>1598205</v>
      </c>
    </row>
    <row r="29" customFormat="false" ht="14.25" hidden="false" customHeight="false" outlineLevel="0" collapsed="false">
      <c r="A29" s="27"/>
      <c r="B29" s="28" t="s">
        <v>33</v>
      </c>
      <c r="C29" s="28" t="s">
        <v>47</v>
      </c>
      <c r="D29" s="28" t="s">
        <v>49</v>
      </c>
      <c r="E29" s="28"/>
      <c r="F29" s="28"/>
      <c r="G29" s="29" t="n">
        <v>1555005</v>
      </c>
      <c r="H29" s="29" t="n">
        <v>1555005</v>
      </c>
    </row>
    <row r="30" customFormat="false" ht="14.25" hidden="false" customHeight="false" outlineLevel="0" collapsed="false">
      <c r="A30" s="27"/>
      <c r="B30" s="28" t="s">
        <v>33</v>
      </c>
      <c r="C30" s="28" t="s">
        <v>47</v>
      </c>
      <c r="D30" s="28" t="s">
        <v>49</v>
      </c>
      <c r="E30" s="28" t="s">
        <v>39</v>
      </c>
      <c r="F30" s="28"/>
      <c r="G30" s="29" t="n">
        <v>936382</v>
      </c>
      <c r="H30" s="29" t="n">
        <v>936382</v>
      </c>
    </row>
    <row r="31" customFormat="false" ht="14.25" hidden="false" customHeight="false" outlineLevel="0" collapsed="false">
      <c r="A31" s="27"/>
      <c r="B31" s="28" t="s">
        <v>33</v>
      </c>
      <c r="C31" s="28" t="s">
        <v>47</v>
      </c>
      <c r="D31" s="28" t="s">
        <v>49</v>
      </c>
      <c r="E31" s="28" t="s">
        <v>41</v>
      </c>
      <c r="F31" s="28"/>
      <c r="G31" s="29" t="n">
        <v>936382</v>
      </c>
      <c r="H31" s="29" t="n">
        <v>936382</v>
      </c>
    </row>
    <row r="32" customFormat="false" ht="14.25" hidden="false" customHeight="false" outlineLevel="0" collapsed="false">
      <c r="A32" s="30" t="s">
        <v>32</v>
      </c>
      <c r="B32" s="31" t="s">
        <v>33</v>
      </c>
      <c r="C32" s="31" t="s">
        <v>47</v>
      </c>
      <c r="D32" s="31" t="s">
        <v>49</v>
      </c>
      <c r="E32" s="31" t="s">
        <v>41</v>
      </c>
      <c r="F32" s="31" t="s">
        <v>43</v>
      </c>
      <c r="G32" s="32" t="n">
        <v>719217.36</v>
      </c>
      <c r="H32" s="32" t="n">
        <v>719217.36</v>
      </c>
    </row>
    <row r="33" customFormat="false" ht="14.25" hidden="false" customHeight="false" outlineLevel="0" collapsed="false">
      <c r="A33" s="30" t="s">
        <v>32</v>
      </c>
      <c r="B33" s="31" t="s">
        <v>33</v>
      </c>
      <c r="C33" s="31" t="s">
        <v>47</v>
      </c>
      <c r="D33" s="31" t="s">
        <v>49</v>
      </c>
      <c r="E33" s="31" t="s">
        <v>41</v>
      </c>
      <c r="F33" s="31" t="s">
        <v>45</v>
      </c>
      <c r="G33" s="32" t="n">
        <v>217164.64</v>
      </c>
      <c r="H33" s="32" t="n">
        <v>217164.64</v>
      </c>
    </row>
    <row r="34" customFormat="false" ht="14.25" hidden="false" customHeight="false" outlineLevel="0" collapsed="false">
      <c r="A34" s="30"/>
      <c r="B34" s="28" t="s">
        <v>33</v>
      </c>
      <c r="C34" s="28" t="s">
        <v>47</v>
      </c>
      <c r="D34" s="28" t="s">
        <v>49</v>
      </c>
      <c r="E34" s="28" t="s">
        <v>51</v>
      </c>
      <c r="F34" s="28"/>
      <c r="G34" s="29" t="n">
        <f aca="false">G35+G38</f>
        <v>618523</v>
      </c>
      <c r="H34" s="29" t="n">
        <f aca="false">H35+H38</f>
        <v>618523</v>
      </c>
    </row>
    <row r="35" customFormat="false" ht="14.25" hidden="false" customHeight="false" outlineLevel="0" collapsed="false">
      <c r="A35" s="27"/>
      <c r="B35" s="28" t="s">
        <v>33</v>
      </c>
      <c r="C35" s="28" t="s">
        <v>47</v>
      </c>
      <c r="D35" s="28" t="s">
        <v>49</v>
      </c>
      <c r="E35" s="28" t="s">
        <v>53</v>
      </c>
      <c r="F35" s="28"/>
      <c r="G35" s="29" t="n">
        <v>78146</v>
      </c>
      <c r="H35" s="29" t="n">
        <v>78146</v>
      </c>
    </row>
    <row r="36" customFormat="false" ht="14.25" hidden="false" customHeight="false" outlineLevel="0" collapsed="false">
      <c r="A36" s="30" t="s">
        <v>32</v>
      </c>
      <c r="B36" s="31" t="s">
        <v>33</v>
      </c>
      <c r="C36" s="31" t="s">
        <v>47</v>
      </c>
      <c r="D36" s="31" t="s">
        <v>49</v>
      </c>
      <c r="E36" s="31" t="s">
        <v>53</v>
      </c>
      <c r="F36" s="31" t="s">
        <v>55</v>
      </c>
      <c r="G36" s="32" t="n">
        <v>36700</v>
      </c>
      <c r="H36" s="32" t="n">
        <v>36700</v>
      </c>
    </row>
    <row r="37" customFormat="false" ht="14.25" hidden="false" customHeight="false" outlineLevel="0" collapsed="false">
      <c r="A37" s="30" t="s">
        <v>32</v>
      </c>
      <c r="B37" s="31" t="s">
        <v>33</v>
      </c>
      <c r="C37" s="31" t="s">
        <v>47</v>
      </c>
      <c r="D37" s="31" t="s">
        <v>49</v>
      </c>
      <c r="E37" s="31" t="s">
        <v>53</v>
      </c>
      <c r="F37" s="31" t="s">
        <v>57</v>
      </c>
      <c r="G37" s="32" t="n">
        <v>41446</v>
      </c>
      <c r="H37" s="32" t="n">
        <v>41446</v>
      </c>
    </row>
    <row r="38" customFormat="false" ht="14.25" hidden="false" customHeight="false" outlineLevel="0" collapsed="false">
      <c r="A38" s="27"/>
      <c r="B38" s="28" t="s">
        <v>33</v>
      </c>
      <c r="C38" s="28" t="s">
        <v>47</v>
      </c>
      <c r="D38" s="28" t="s">
        <v>49</v>
      </c>
      <c r="E38" s="28" t="s">
        <v>59</v>
      </c>
      <c r="F38" s="28"/>
      <c r="G38" s="29" t="n">
        <v>540377</v>
      </c>
      <c r="H38" s="29" t="n">
        <v>540377</v>
      </c>
    </row>
    <row r="39" customFormat="false" ht="14.25" hidden="false" customHeight="false" outlineLevel="0" collapsed="false">
      <c r="A39" s="30" t="s">
        <v>32</v>
      </c>
      <c r="B39" s="31" t="s">
        <v>33</v>
      </c>
      <c r="C39" s="31" t="s">
        <v>47</v>
      </c>
      <c r="D39" s="31" t="s">
        <v>49</v>
      </c>
      <c r="E39" s="31" t="s">
        <v>59</v>
      </c>
      <c r="F39" s="31" t="s">
        <v>61</v>
      </c>
      <c r="G39" s="32" t="n">
        <v>92500</v>
      </c>
      <c r="H39" s="32" t="n">
        <v>92500</v>
      </c>
    </row>
    <row r="40" customFormat="false" ht="14.25" hidden="false" customHeight="false" outlineLevel="0" collapsed="false">
      <c r="A40" s="30" t="s">
        <v>32</v>
      </c>
      <c r="B40" s="31" t="s">
        <v>33</v>
      </c>
      <c r="C40" s="31" t="s">
        <v>47</v>
      </c>
      <c r="D40" s="31" t="s">
        <v>49</v>
      </c>
      <c r="E40" s="31" t="s">
        <v>59</v>
      </c>
      <c r="F40" s="31" t="s">
        <v>63</v>
      </c>
      <c r="G40" s="32" t="n">
        <v>31578</v>
      </c>
      <c r="H40" s="32" t="n">
        <v>31578</v>
      </c>
    </row>
    <row r="41" customFormat="false" ht="14.25" hidden="false" customHeight="false" outlineLevel="0" collapsed="false">
      <c r="A41" s="30" t="s">
        <v>32</v>
      </c>
      <c r="B41" s="31" t="s">
        <v>33</v>
      </c>
      <c r="C41" s="31" t="s">
        <v>47</v>
      </c>
      <c r="D41" s="31" t="s">
        <v>49</v>
      </c>
      <c r="E41" s="31" t="s">
        <v>59</v>
      </c>
      <c r="F41" s="31" t="s">
        <v>57</v>
      </c>
      <c r="G41" s="32" t="n">
        <v>229989</v>
      </c>
      <c r="H41" s="32" t="n">
        <v>229989</v>
      </c>
    </row>
    <row r="42" customFormat="false" ht="14.25" hidden="false" customHeight="false" outlineLevel="0" collapsed="false">
      <c r="A42" s="30" t="s">
        <v>32</v>
      </c>
      <c r="B42" s="31" t="s">
        <v>33</v>
      </c>
      <c r="C42" s="31" t="s">
        <v>47</v>
      </c>
      <c r="D42" s="31" t="s">
        <v>49</v>
      </c>
      <c r="E42" s="31" t="s">
        <v>59</v>
      </c>
      <c r="F42" s="31" t="s">
        <v>65</v>
      </c>
      <c r="G42" s="32" t="n">
        <v>10100</v>
      </c>
      <c r="H42" s="32" t="n">
        <v>10100</v>
      </c>
    </row>
    <row r="43" customFormat="false" ht="14.25" hidden="false" customHeight="false" outlineLevel="0" collapsed="false">
      <c r="A43" s="30" t="s">
        <v>32</v>
      </c>
      <c r="B43" s="31" t="s">
        <v>33</v>
      </c>
      <c r="C43" s="31" t="s">
        <v>47</v>
      </c>
      <c r="D43" s="31" t="s">
        <v>49</v>
      </c>
      <c r="E43" s="31" t="s">
        <v>59</v>
      </c>
      <c r="F43" s="31" t="s">
        <v>67</v>
      </c>
      <c r="G43" s="32" t="n">
        <v>6300</v>
      </c>
      <c r="H43" s="32" t="n">
        <v>6300</v>
      </c>
    </row>
    <row r="44" customFormat="false" ht="14.25" hidden="false" customHeight="false" outlineLevel="0" collapsed="false">
      <c r="A44" s="30" t="s">
        <v>32</v>
      </c>
      <c r="B44" s="31" t="s">
        <v>33</v>
      </c>
      <c r="C44" s="31" t="s">
        <v>47</v>
      </c>
      <c r="D44" s="31" t="s">
        <v>49</v>
      </c>
      <c r="E44" s="31" t="s">
        <v>59</v>
      </c>
      <c r="F44" s="31" t="s">
        <v>69</v>
      </c>
      <c r="G44" s="32" t="n">
        <v>169910</v>
      </c>
      <c r="H44" s="32" t="n">
        <v>169910</v>
      </c>
    </row>
    <row r="45" customFormat="false" ht="14.25" hidden="false" customHeight="false" outlineLevel="0" collapsed="false">
      <c r="A45" s="30"/>
      <c r="B45" s="28" t="s">
        <v>33</v>
      </c>
      <c r="C45" s="28" t="s">
        <v>47</v>
      </c>
      <c r="D45" s="28" t="s">
        <v>49</v>
      </c>
      <c r="E45" s="28" t="s">
        <v>71</v>
      </c>
      <c r="F45" s="28"/>
      <c r="G45" s="29" t="n">
        <v>100</v>
      </c>
      <c r="H45" s="29" t="n">
        <v>100</v>
      </c>
    </row>
    <row r="46" customFormat="false" ht="14.25" hidden="false" customHeight="false" outlineLevel="0" collapsed="false">
      <c r="A46" s="27"/>
      <c r="B46" s="28" t="s">
        <v>33</v>
      </c>
      <c r="C46" s="28" t="s">
        <v>47</v>
      </c>
      <c r="D46" s="28" t="s">
        <v>49</v>
      </c>
      <c r="E46" s="28" t="s">
        <v>73</v>
      </c>
      <c r="F46" s="28"/>
      <c r="G46" s="29" t="n">
        <v>100</v>
      </c>
      <c r="H46" s="29" t="n">
        <v>100</v>
      </c>
    </row>
    <row r="47" customFormat="false" ht="14.25" hidden="false" customHeight="false" outlineLevel="0" collapsed="false">
      <c r="A47" s="30" t="s">
        <v>32</v>
      </c>
      <c r="B47" s="31" t="s">
        <v>33</v>
      </c>
      <c r="C47" s="31" t="s">
        <v>47</v>
      </c>
      <c r="D47" s="31" t="s">
        <v>49</v>
      </c>
      <c r="E47" s="31" t="s">
        <v>73</v>
      </c>
      <c r="F47" s="31" t="s">
        <v>65</v>
      </c>
      <c r="G47" s="32" t="n">
        <v>100</v>
      </c>
      <c r="H47" s="32" t="n">
        <v>100</v>
      </c>
    </row>
    <row r="48" customFormat="false" ht="14.25" hidden="false" customHeight="false" outlineLevel="0" collapsed="false">
      <c r="A48" s="27"/>
      <c r="B48" s="28" t="s">
        <v>33</v>
      </c>
      <c r="C48" s="28" t="s">
        <v>47</v>
      </c>
      <c r="D48" s="28" t="s">
        <v>75</v>
      </c>
      <c r="E48" s="28"/>
      <c r="F48" s="28"/>
      <c r="G48" s="29" t="n">
        <v>43200</v>
      </c>
      <c r="H48" s="29" t="n">
        <v>43200</v>
      </c>
    </row>
    <row r="49" customFormat="false" ht="14.25" hidden="false" customHeight="false" outlineLevel="0" collapsed="false">
      <c r="A49" s="27"/>
      <c r="B49" s="28" t="s">
        <v>33</v>
      </c>
      <c r="C49" s="28" t="s">
        <v>47</v>
      </c>
      <c r="D49" s="28" t="s">
        <v>75</v>
      </c>
      <c r="E49" s="28" t="s">
        <v>71</v>
      </c>
      <c r="F49" s="28"/>
      <c r="G49" s="29" t="n">
        <f aca="false">G50+G52</f>
        <v>43200</v>
      </c>
      <c r="H49" s="29" t="n">
        <f aca="false">H50+H52</f>
        <v>43200</v>
      </c>
    </row>
    <row r="50" customFormat="false" ht="14.25" hidden="false" customHeight="false" outlineLevel="0" collapsed="false">
      <c r="A50" s="27"/>
      <c r="B50" s="28" t="s">
        <v>33</v>
      </c>
      <c r="C50" s="28" t="s">
        <v>47</v>
      </c>
      <c r="D50" s="28" t="s">
        <v>75</v>
      </c>
      <c r="E50" s="28" t="s">
        <v>77</v>
      </c>
      <c r="F50" s="28"/>
      <c r="G50" s="29" t="n">
        <v>41300</v>
      </c>
      <c r="H50" s="29" t="n">
        <v>41300</v>
      </c>
    </row>
    <row r="51" customFormat="false" ht="14.25" hidden="false" customHeight="false" outlineLevel="0" collapsed="false">
      <c r="A51" s="30" t="s">
        <v>32</v>
      </c>
      <c r="B51" s="31" t="s">
        <v>33</v>
      </c>
      <c r="C51" s="31" t="s">
        <v>47</v>
      </c>
      <c r="D51" s="31" t="s">
        <v>75</v>
      </c>
      <c r="E51" s="31" t="s">
        <v>77</v>
      </c>
      <c r="F51" s="31" t="s">
        <v>65</v>
      </c>
      <c r="G51" s="32" t="n">
        <v>41300</v>
      </c>
      <c r="H51" s="32" t="n">
        <v>41300</v>
      </c>
    </row>
    <row r="52" customFormat="false" ht="14.25" hidden="false" customHeight="false" outlineLevel="0" collapsed="false">
      <c r="A52" s="27"/>
      <c r="B52" s="28" t="s">
        <v>33</v>
      </c>
      <c r="C52" s="28" t="s">
        <v>47</v>
      </c>
      <c r="D52" s="28" t="s">
        <v>75</v>
      </c>
      <c r="E52" s="28" t="s">
        <v>73</v>
      </c>
      <c r="F52" s="28"/>
      <c r="G52" s="29" t="n">
        <v>1900</v>
      </c>
      <c r="H52" s="29" t="n">
        <v>1900</v>
      </c>
    </row>
    <row r="53" customFormat="false" ht="14.25" hidden="false" customHeight="false" outlineLevel="0" collapsed="false">
      <c r="A53" s="30" t="s">
        <v>32</v>
      </c>
      <c r="B53" s="31" t="s">
        <v>33</v>
      </c>
      <c r="C53" s="31" t="s">
        <v>47</v>
      </c>
      <c r="D53" s="31" t="s">
        <v>75</v>
      </c>
      <c r="E53" s="31" t="s">
        <v>73</v>
      </c>
      <c r="F53" s="31" t="s">
        <v>65</v>
      </c>
      <c r="G53" s="32" t="n">
        <v>1900</v>
      </c>
      <c r="H53" s="32" t="n">
        <v>1900</v>
      </c>
    </row>
    <row r="54" customFormat="false" ht="14.25" hidden="false" customHeight="false" outlineLevel="0" collapsed="false">
      <c r="A54" s="27"/>
      <c r="B54" s="28" t="s">
        <v>33</v>
      </c>
      <c r="C54" s="28" t="s">
        <v>79</v>
      </c>
      <c r="D54" s="28"/>
      <c r="E54" s="28"/>
      <c r="F54" s="28"/>
      <c r="G54" s="29" t="n">
        <v>45770</v>
      </c>
      <c r="H54" s="29" t="n">
        <v>45770</v>
      </c>
    </row>
    <row r="55" customFormat="false" ht="14.25" hidden="false" customHeight="false" outlineLevel="0" collapsed="false">
      <c r="A55" s="27"/>
      <c r="B55" s="28" t="s">
        <v>33</v>
      </c>
      <c r="C55" s="28" t="s">
        <v>79</v>
      </c>
      <c r="D55" s="28" t="s">
        <v>81</v>
      </c>
      <c r="E55" s="28"/>
      <c r="F55" s="28"/>
      <c r="G55" s="29" t="n">
        <v>45770</v>
      </c>
      <c r="H55" s="29" t="n">
        <v>45770</v>
      </c>
    </row>
    <row r="56" customFormat="false" ht="14.25" hidden="false" customHeight="false" outlineLevel="0" collapsed="false">
      <c r="A56" s="27"/>
      <c r="B56" s="28" t="s">
        <v>33</v>
      </c>
      <c r="C56" s="28" t="s">
        <v>79</v>
      </c>
      <c r="D56" s="28" t="s">
        <v>81</v>
      </c>
      <c r="E56" s="28" t="s">
        <v>71</v>
      </c>
      <c r="F56" s="28"/>
      <c r="G56" s="29" t="n">
        <v>45770</v>
      </c>
      <c r="H56" s="29" t="n">
        <v>45770</v>
      </c>
    </row>
    <row r="57" customFormat="false" ht="14.25" hidden="false" customHeight="false" outlineLevel="0" collapsed="false">
      <c r="A57" s="27"/>
      <c r="B57" s="28" t="s">
        <v>33</v>
      </c>
      <c r="C57" s="28" t="s">
        <v>79</v>
      </c>
      <c r="D57" s="28" t="s">
        <v>81</v>
      </c>
      <c r="E57" s="28" t="s">
        <v>83</v>
      </c>
      <c r="F57" s="28"/>
      <c r="G57" s="29" t="n">
        <v>45770</v>
      </c>
      <c r="H57" s="29" t="n">
        <v>45770</v>
      </c>
    </row>
    <row r="58" customFormat="false" ht="14.25" hidden="false" customHeight="false" outlineLevel="0" collapsed="false">
      <c r="A58" s="30" t="s">
        <v>32</v>
      </c>
      <c r="B58" s="31" t="s">
        <v>33</v>
      </c>
      <c r="C58" s="31" t="s">
        <v>79</v>
      </c>
      <c r="D58" s="31" t="s">
        <v>81</v>
      </c>
      <c r="E58" s="31" t="s">
        <v>83</v>
      </c>
      <c r="F58" s="31" t="s">
        <v>65</v>
      </c>
      <c r="G58" s="32" t="n">
        <v>45770</v>
      </c>
      <c r="H58" s="32" t="n">
        <v>45770</v>
      </c>
    </row>
    <row r="59" customFormat="false" ht="14.25" hidden="false" customHeight="false" outlineLevel="0" collapsed="false">
      <c r="A59" s="27"/>
      <c r="B59" s="28" t="s">
        <v>33</v>
      </c>
      <c r="C59" s="28" t="s">
        <v>85</v>
      </c>
      <c r="D59" s="28"/>
      <c r="E59" s="28"/>
      <c r="F59" s="28"/>
      <c r="G59" s="29" t="n">
        <v>86650</v>
      </c>
      <c r="H59" s="29" t="n">
        <v>86650</v>
      </c>
    </row>
    <row r="60" customFormat="false" ht="14.25" hidden="false" customHeight="false" outlineLevel="0" collapsed="false">
      <c r="A60" s="27"/>
      <c r="B60" s="28" t="s">
        <v>33</v>
      </c>
      <c r="C60" s="28" t="s">
        <v>85</v>
      </c>
      <c r="D60" s="28" t="s">
        <v>87</v>
      </c>
      <c r="E60" s="28"/>
      <c r="F60" s="28"/>
      <c r="G60" s="29" t="n">
        <v>86650</v>
      </c>
      <c r="H60" s="29" t="n">
        <v>86650</v>
      </c>
    </row>
    <row r="61" customFormat="false" ht="14.25" hidden="false" customHeight="false" outlineLevel="0" collapsed="false">
      <c r="A61" s="27"/>
      <c r="B61" s="28" t="s">
        <v>33</v>
      </c>
      <c r="C61" s="28" t="s">
        <v>85</v>
      </c>
      <c r="D61" s="28" t="s">
        <v>87</v>
      </c>
      <c r="E61" s="28" t="s">
        <v>39</v>
      </c>
      <c r="F61" s="28"/>
      <c r="G61" s="29" t="n">
        <v>75800</v>
      </c>
      <c r="H61" s="29" t="n">
        <v>75800</v>
      </c>
    </row>
    <row r="62" customFormat="false" ht="14.25" hidden="false" customHeight="false" outlineLevel="0" collapsed="false">
      <c r="A62" s="27"/>
      <c r="B62" s="28" t="s">
        <v>33</v>
      </c>
      <c r="C62" s="28" t="s">
        <v>85</v>
      </c>
      <c r="D62" s="28" t="s">
        <v>87</v>
      </c>
      <c r="E62" s="28" t="s">
        <v>41</v>
      </c>
      <c r="F62" s="28"/>
      <c r="G62" s="29" t="n">
        <v>75800</v>
      </c>
      <c r="H62" s="29" t="n">
        <v>75800</v>
      </c>
    </row>
    <row r="63" customFormat="false" ht="14.25" hidden="false" customHeight="false" outlineLevel="0" collapsed="false">
      <c r="A63" s="30" t="s">
        <v>32</v>
      </c>
      <c r="B63" s="31" t="s">
        <v>33</v>
      </c>
      <c r="C63" s="31" t="s">
        <v>85</v>
      </c>
      <c r="D63" s="31" t="s">
        <v>87</v>
      </c>
      <c r="E63" s="31" t="s">
        <v>41</v>
      </c>
      <c r="F63" s="31" t="s">
        <v>43</v>
      </c>
      <c r="G63" s="32" t="n">
        <v>58200</v>
      </c>
      <c r="H63" s="32" t="n">
        <v>58200</v>
      </c>
    </row>
    <row r="64" customFormat="false" ht="14.25" hidden="false" customHeight="false" outlineLevel="0" collapsed="false">
      <c r="A64" s="30" t="s">
        <v>32</v>
      </c>
      <c r="B64" s="31" t="s">
        <v>33</v>
      </c>
      <c r="C64" s="31" t="s">
        <v>85</v>
      </c>
      <c r="D64" s="31" t="s">
        <v>87</v>
      </c>
      <c r="E64" s="31" t="s">
        <v>41</v>
      </c>
      <c r="F64" s="31" t="s">
        <v>45</v>
      </c>
      <c r="G64" s="32" t="n">
        <v>17600</v>
      </c>
      <c r="H64" s="32" t="n">
        <v>17600</v>
      </c>
    </row>
    <row r="65" customFormat="false" ht="14.25" hidden="false" customHeight="false" outlineLevel="0" collapsed="false">
      <c r="A65" s="30"/>
      <c r="B65" s="28" t="s">
        <v>33</v>
      </c>
      <c r="C65" s="28" t="s">
        <v>85</v>
      </c>
      <c r="D65" s="28" t="s">
        <v>87</v>
      </c>
      <c r="E65" s="28" t="s">
        <v>51</v>
      </c>
      <c r="F65" s="28"/>
      <c r="G65" s="29" t="n">
        <v>10850</v>
      </c>
      <c r="H65" s="29" t="n">
        <v>10850</v>
      </c>
    </row>
    <row r="66" customFormat="false" ht="14.25" hidden="false" customHeight="false" outlineLevel="0" collapsed="false">
      <c r="A66" s="27"/>
      <c r="B66" s="28" t="s">
        <v>33</v>
      </c>
      <c r="C66" s="28" t="s">
        <v>85</v>
      </c>
      <c r="D66" s="28" t="s">
        <v>87</v>
      </c>
      <c r="E66" s="28" t="s">
        <v>59</v>
      </c>
      <c r="F66" s="28"/>
      <c r="G66" s="29" t="n">
        <v>10850</v>
      </c>
      <c r="H66" s="29" t="n">
        <v>10850</v>
      </c>
    </row>
    <row r="67" customFormat="false" ht="14.25" hidden="false" customHeight="false" outlineLevel="0" collapsed="false">
      <c r="A67" s="30" t="s">
        <v>32</v>
      </c>
      <c r="B67" s="31" t="s">
        <v>33</v>
      </c>
      <c r="C67" s="31" t="s">
        <v>85</v>
      </c>
      <c r="D67" s="31" t="s">
        <v>87</v>
      </c>
      <c r="E67" s="31" t="s">
        <v>59</v>
      </c>
      <c r="F67" s="31" t="s">
        <v>69</v>
      </c>
      <c r="G67" s="32" t="n">
        <v>10850</v>
      </c>
      <c r="H67" s="32" t="n">
        <v>10850</v>
      </c>
    </row>
    <row r="68" customFormat="false" ht="14.25" hidden="false" customHeight="false" outlineLevel="0" collapsed="false">
      <c r="A68" s="27"/>
      <c r="B68" s="28" t="s">
        <v>33</v>
      </c>
      <c r="C68" s="28" t="s">
        <v>89</v>
      </c>
      <c r="D68" s="28"/>
      <c r="E68" s="28"/>
      <c r="F68" s="28"/>
      <c r="G68" s="29" t="n">
        <v>321825.05</v>
      </c>
      <c r="H68" s="29" t="n">
        <v>321825.05</v>
      </c>
    </row>
    <row r="69" customFormat="false" ht="14.25" hidden="false" customHeight="false" outlineLevel="0" collapsed="false">
      <c r="A69" s="27"/>
      <c r="B69" s="28" t="s">
        <v>33</v>
      </c>
      <c r="C69" s="28" t="s">
        <v>89</v>
      </c>
      <c r="D69" s="28" t="s">
        <v>91</v>
      </c>
      <c r="E69" s="28"/>
      <c r="F69" s="28"/>
      <c r="G69" s="29" t="n">
        <v>50000</v>
      </c>
      <c r="H69" s="29" t="n">
        <v>50000</v>
      </c>
    </row>
    <row r="70" customFormat="false" ht="14.25" hidden="false" customHeight="false" outlineLevel="0" collapsed="false">
      <c r="A70" s="27"/>
      <c r="B70" s="28" t="s">
        <v>33</v>
      </c>
      <c r="C70" s="28" t="s">
        <v>89</v>
      </c>
      <c r="D70" s="28" t="s">
        <v>91</v>
      </c>
      <c r="E70" s="28" t="s">
        <v>51</v>
      </c>
      <c r="F70" s="28"/>
      <c r="G70" s="29" t="n">
        <v>50000</v>
      </c>
      <c r="H70" s="29" t="n">
        <v>50000</v>
      </c>
    </row>
    <row r="71" customFormat="false" ht="14.25" hidden="false" customHeight="false" outlineLevel="0" collapsed="false">
      <c r="A71" s="27"/>
      <c r="B71" s="28" t="s">
        <v>33</v>
      </c>
      <c r="C71" s="28" t="s">
        <v>89</v>
      </c>
      <c r="D71" s="28" t="s">
        <v>91</v>
      </c>
      <c r="E71" s="28" t="s">
        <v>59</v>
      </c>
      <c r="F71" s="28"/>
      <c r="G71" s="29" t="n">
        <v>50000</v>
      </c>
      <c r="H71" s="29" t="n">
        <v>50000</v>
      </c>
    </row>
    <row r="72" customFormat="false" ht="14.25" hidden="false" customHeight="false" outlineLevel="0" collapsed="false">
      <c r="A72" s="30" t="s">
        <v>32</v>
      </c>
      <c r="B72" s="31" t="s">
        <v>33</v>
      </c>
      <c r="C72" s="31" t="s">
        <v>89</v>
      </c>
      <c r="D72" s="31" t="s">
        <v>91</v>
      </c>
      <c r="E72" s="31" t="s">
        <v>59</v>
      </c>
      <c r="F72" s="31" t="s">
        <v>57</v>
      </c>
      <c r="G72" s="32" t="n">
        <v>50000</v>
      </c>
      <c r="H72" s="32" t="n">
        <v>50000</v>
      </c>
    </row>
    <row r="73" customFormat="false" ht="14.25" hidden="false" customHeight="false" outlineLevel="0" collapsed="false">
      <c r="A73" s="27"/>
      <c r="B73" s="28" t="s">
        <v>33</v>
      </c>
      <c r="C73" s="28" t="s">
        <v>89</v>
      </c>
      <c r="D73" s="28" t="s">
        <v>93</v>
      </c>
      <c r="E73" s="28"/>
      <c r="F73" s="28"/>
      <c r="G73" s="29" t="n">
        <v>271825.05</v>
      </c>
      <c r="H73" s="29" t="n">
        <v>271825.05</v>
      </c>
    </row>
    <row r="74" customFormat="false" ht="14.25" hidden="false" customHeight="false" outlineLevel="0" collapsed="false">
      <c r="A74" s="27"/>
      <c r="B74" s="28" t="s">
        <v>33</v>
      </c>
      <c r="C74" s="28" t="s">
        <v>89</v>
      </c>
      <c r="D74" s="28" t="s">
        <v>93</v>
      </c>
      <c r="E74" s="28" t="s">
        <v>51</v>
      </c>
      <c r="F74" s="28"/>
      <c r="G74" s="29" t="n">
        <v>271825.05</v>
      </c>
      <c r="H74" s="29" t="n">
        <v>271825.05</v>
      </c>
    </row>
    <row r="75" customFormat="false" ht="14.25" hidden="false" customHeight="false" outlineLevel="0" collapsed="false">
      <c r="A75" s="27"/>
      <c r="B75" s="28" t="s">
        <v>33</v>
      </c>
      <c r="C75" s="28" t="s">
        <v>89</v>
      </c>
      <c r="D75" s="28" t="s">
        <v>93</v>
      </c>
      <c r="E75" s="28" t="s">
        <v>59</v>
      </c>
      <c r="F75" s="28"/>
      <c r="G75" s="29" t="n">
        <v>271825.05</v>
      </c>
      <c r="H75" s="29" t="n">
        <v>271825.05</v>
      </c>
    </row>
    <row r="76" customFormat="false" ht="14.25" hidden="false" customHeight="false" outlineLevel="0" collapsed="false">
      <c r="A76" s="30" t="s">
        <v>32</v>
      </c>
      <c r="B76" s="31" t="s">
        <v>33</v>
      </c>
      <c r="C76" s="31" t="s">
        <v>89</v>
      </c>
      <c r="D76" s="31" t="s">
        <v>93</v>
      </c>
      <c r="E76" s="31" t="s">
        <v>59</v>
      </c>
      <c r="F76" s="31" t="s">
        <v>57</v>
      </c>
      <c r="G76" s="32" t="n">
        <v>271825.05</v>
      </c>
      <c r="H76" s="32" t="n">
        <v>271825.05</v>
      </c>
    </row>
    <row r="77" customFormat="false" ht="14.25" hidden="false" customHeight="false" outlineLevel="0" collapsed="false">
      <c r="A77" s="27"/>
      <c r="B77" s="28" t="s">
        <v>33</v>
      </c>
      <c r="C77" s="28" t="s">
        <v>95</v>
      </c>
      <c r="D77" s="28"/>
      <c r="E77" s="28"/>
      <c r="F77" s="28"/>
      <c r="G77" s="29" t="n">
        <v>15072890.24</v>
      </c>
      <c r="H77" s="29" t="n">
        <v>15072890.24</v>
      </c>
    </row>
    <row r="78" customFormat="false" ht="14.25" hidden="false" customHeight="false" outlineLevel="0" collapsed="false">
      <c r="A78" s="27"/>
      <c r="B78" s="28" t="s">
        <v>33</v>
      </c>
      <c r="C78" s="28" t="s">
        <v>95</v>
      </c>
      <c r="D78" s="28" t="s">
        <v>97</v>
      </c>
      <c r="E78" s="28"/>
      <c r="F78" s="28"/>
      <c r="G78" s="29" t="n">
        <v>14000000</v>
      </c>
      <c r="H78" s="29" t="n">
        <v>14000000</v>
      </c>
    </row>
    <row r="79" customFormat="false" ht="14.25" hidden="false" customHeight="false" outlineLevel="0" collapsed="false">
      <c r="A79" s="27"/>
      <c r="B79" s="28" t="s">
        <v>33</v>
      </c>
      <c r="C79" s="28" t="s">
        <v>95</v>
      </c>
      <c r="D79" s="28" t="s">
        <v>97</v>
      </c>
      <c r="E79" s="28" t="s">
        <v>99</v>
      </c>
      <c r="F79" s="28"/>
      <c r="G79" s="29" t="n">
        <v>14000000</v>
      </c>
      <c r="H79" s="29" t="n">
        <v>14000000</v>
      </c>
    </row>
    <row r="80" customFormat="false" ht="14.25" hidden="false" customHeight="false" outlineLevel="0" collapsed="false">
      <c r="A80" s="27"/>
      <c r="B80" s="28" t="s">
        <v>33</v>
      </c>
      <c r="C80" s="28" t="s">
        <v>95</v>
      </c>
      <c r="D80" s="28" t="s">
        <v>97</v>
      </c>
      <c r="E80" s="28" t="s">
        <v>101</v>
      </c>
      <c r="F80" s="28"/>
      <c r="G80" s="29" t="n">
        <v>14000000</v>
      </c>
      <c r="H80" s="29" t="n">
        <v>14000000</v>
      </c>
    </row>
    <row r="81" customFormat="false" ht="14.25" hidden="false" customHeight="false" outlineLevel="0" collapsed="false">
      <c r="A81" s="30" t="s">
        <v>32</v>
      </c>
      <c r="B81" s="31" t="s">
        <v>33</v>
      </c>
      <c r="C81" s="31" t="s">
        <v>95</v>
      </c>
      <c r="D81" s="31" t="s">
        <v>97</v>
      </c>
      <c r="E81" s="31" t="s">
        <v>101</v>
      </c>
      <c r="F81" s="31" t="s">
        <v>67</v>
      </c>
      <c r="G81" s="32" t="n">
        <v>14000000</v>
      </c>
      <c r="H81" s="32" t="n">
        <v>14000000</v>
      </c>
    </row>
    <row r="82" customFormat="false" ht="14.25" hidden="false" customHeight="false" outlineLevel="0" collapsed="false">
      <c r="A82" s="27"/>
      <c r="B82" s="28" t="s">
        <v>33</v>
      </c>
      <c r="C82" s="28" t="s">
        <v>95</v>
      </c>
      <c r="D82" s="28" t="s">
        <v>103</v>
      </c>
      <c r="E82" s="28"/>
      <c r="F82" s="28"/>
      <c r="G82" s="29" t="n">
        <v>950400</v>
      </c>
      <c r="H82" s="29" t="n">
        <v>950400</v>
      </c>
    </row>
    <row r="83" customFormat="false" ht="14.25" hidden="false" customHeight="false" outlineLevel="0" collapsed="false">
      <c r="A83" s="27"/>
      <c r="B83" s="28" t="s">
        <v>33</v>
      </c>
      <c r="C83" s="28" t="s">
        <v>95</v>
      </c>
      <c r="D83" s="28" t="s">
        <v>103</v>
      </c>
      <c r="E83" s="28" t="s">
        <v>51</v>
      </c>
      <c r="F83" s="28"/>
      <c r="G83" s="29" t="n">
        <v>950400</v>
      </c>
      <c r="H83" s="29" t="n">
        <v>950400</v>
      </c>
    </row>
    <row r="84" customFormat="false" ht="14.25" hidden="false" customHeight="false" outlineLevel="0" collapsed="false">
      <c r="A84" s="27"/>
      <c r="B84" s="28" t="s">
        <v>33</v>
      </c>
      <c r="C84" s="28" t="s">
        <v>95</v>
      </c>
      <c r="D84" s="28" t="s">
        <v>103</v>
      </c>
      <c r="E84" s="28" t="s">
        <v>59</v>
      </c>
      <c r="F84" s="28"/>
      <c r="G84" s="29" t="n">
        <v>950400</v>
      </c>
      <c r="H84" s="29" t="n">
        <v>950400</v>
      </c>
    </row>
    <row r="85" customFormat="false" ht="14.25" hidden="false" customHeight="false" outlineLevel="0" collapsed="false">
      <c r="A85" s="30" t="s">
        <v>32</v>
      </c>
      <c r="B85" s="31" t="s">
        <v>33</v>
      </c>
      <c r="C85" s="31" t="s">
        <v>95</v>
      </c>
      <c r="D85" s="31" t="s">
        <v>103</v>
      </c>
      <c r="E85" s="31" t="s">
        <v>59</v>
      </c>
      <c r="F85" s="31" t="s">
        <v>105</v>
      </c>
      <c r="G85" s="32" t="n">
        <v>189000</v>
      </c>
      <c r="H85" s="32" t="n">
        <v>189000</v>
      </c>
    </row>
    <row r="86" customFormat="false" ht="14.25" hidden="false" customHeight="false" outlineLevel="0" collapsed="false">
      <c r="A86" s="30" t="s">
        <v>32</v>
      </c>
      <c r="B86" s="31" t="s">
        <v>33</v>
      </c>
      <c r="C86" s="31" t="s">
        <v>95</v>
      </c>
      <c r="D86" s="31" t="s">
        <v>103</v>
      </c>
      <c r="E86" s="31" t="s">
        <v>59</v>
      </c>
      <c r="F86" s="31" t="s">
        <v>63</v>
      </c>
      <c r="G86" s="32" t="n">
        <v>511800</v>
      </c>
      <c r="H86" s="32" t="n">
        <v>511800</v>
      </c>
    </row>
    <row r="87" customFormat="false" ht="14.25" hidden="false" customHeight="false" outlineLevel="0" collapsed="false">
      <c r="A87" s="30" t="s">
        <v>32</v>
      </c>
      <c r="B87" s="31" t="s">
        <v>33</v>
      </c>
      <c r="C87" s="31" t="s">
        <v>95</v>
      </c>
      <c r="D87" s="31" t="s">
        <v>103</v>
      </c>
      <c r="E87" s="31" t="s">
        <v>59</v>
      </c>
      <c r="F87" s="31" t="s">
        <v>69</v>
      </c>
      <c r="G87" s="32" t="n">
        <v>249600</v>
      </c>
      <c r="H87" s="32" t="n">
        <v>249600</v>
      </c>
    </row>
    <row r="88" customFormat="false" ht="14.25" hidden="false" customHeight="false" outlineLevel="0" collapsed="false">
      <c r="A88" s="27"/>
      <c r="B88" s="28" t="s">
        <v>33</v>
      </c>
      <c r="C88" s="28" t="s">
        <v>95</v>
      </c>
      <c r="D88" s="28" t="s">
        <v>107</v>
      </c>
      <c r="E88" s="28"/>
      <c r="F88" s="28"/>
      <c r="G88" s="29" t="n">
        <v>112490.24</v>
      </c>
      <c r="H88" s="29" t="n">
        <v>112490.24</v>
      </c>
    </row>
    <row r="89" customFormat="false" ht="14.25" hidden="false" customHeight="false" outlineLevel="0" collapsed="false">
      <c r="A89" s="27"/>
      <c r="B89" s="28" t="s">
        <v>33</v>
      </c>
      <c r="C89" s="28" t="s">
        <v>95</v>
      </c>
      <c r="D89" s="28" t="s">
        <v>107</v>
      </c>
      <c r="E89" s="28" t="s">
        <v>51</v>
      </c>
      <c r="F89" s="28"/>
      <c r="G89" s="29" t="n">
        <v>112490.24</v>
      </c>
      <c r="H89" s="29" t="n">
        <v>112490.24</v>
      </c>
    </row>
    <row r="90" customFormat="false" ht="14.25" hidden="false" customHeight="false" outlineLevel="0" collapsed="false">
      <c r="A90" s="27"/>
      <c r="B90" s="28" t="s">
        <v>33</v>
      </c>
      <c r="C90" s="28" t="s">
        <v>95</v>
      </c>
      <c r="D90" s="28" t="s">
        <v>107</v>
      </c>
      <c r="E90" s="28" t="s">
        <v>59</v>
      </c>
      <c r="F90" s="28"/>
      <c r="G90" s="29" t="n">
        <v>112490.24</v>
      </c>
      <c r="H90" s="29" t="n">
        <v>112490.24</v>
      </c>
    </row>
    <row r="91" customFormat="false" ht="14.25" hidden="false" customHeight="false" outlineLevel="0" collapsed="false">
      <c r="A91" s="30" t="s">
        <v>32</v>
      </c>
      <c r="B91" s="31" t="s">
        <v>33</v>
      </c>
      <c r="C91" s="31" t="s">
        <v>95</v>
      </c>
      <c r="D91" s="31" t="s">
        <v>107</v>
      </c>
      <c r="E91" s="31" t="s">
        <v>59</v>
      </c>
      <c r="F91" s="31" t="s">
        <v>63</v>
      </c>
      <c r="G91" s="32" t="n">
        <v>100490.24</v>
      </c>
      <c r="H91" s="32" t="n">
        <v>100490.24</v>
      </c>
    </row>
    <row r="92" customFormat="false" ht="14.25" hidden="false" customHeight="false" outlineLevel="0" collapsed="false">
      <c r="A92" s="30" t="s">
        <v>32</v>
      </c>
      <c r="B92" s="31" t="s">
        <v>33</v>
      </c>
      <c r="C92" s="31" t="s">
        <v>95</v>
      </c>
      <c r="D92" s="31" t="s">
        <v>107</v>
      </c>
      <c r="E92" s="31" t="s">
        <v>59</v>
      </c>
      <c r="F92" s="31" t="s">
        <v>65</v>
      </c>
      <c r="G92" s="32" t="n">
        <v>12000</v>
      </c>
      <c r="H92" s="32" t="n">
        <v>12000</v>
      </c>
    </row>
    <row r="93" customFormat="false" ht="14.25" hidden="false" customHeight="false" outlineLevel="0" collapsed="false">
      <c r="A93" s="27"/>
      <c r="B93" s="28" t="s">
        <v>33</v>
      </c>
      <c r="C93" s="28" t="s">
        <v>95</v>
      </c>
      <c r="D93" s="28" t="s">
        <v>109</v>
      </c>
      <c r="E93" s="28"/>
      <c r="F93" s="28"/>
      <c r="G93" s="29" t="n">
        <v>10000</v>
      </c>
      <c r="H93" s="29" t="n">
        <v>10000</v>
      </c>
    </row>
    <row r="94" customFormat="false" ht="14.25" hidden="false" customHeight="false" outlineLevel="0" collapsed="false">
      <c r="A94" s="27"/>
      <c r="B94" s="28" t="s">
        <v>33</v>
      </c>
      <c r="C94" s="28" t="s">
        <v>95</v>
      </c>
      <c r="D94" s="28" t="s">
        <v>109</v>
      </c>
      <c r="E94" s="28" t="s">
        <v>51</v>
      </c>
      <c r="F94" s="28"/>
      <c r="G94" s="29" t="n">
        <v>10000</v>
      </c>
      <c r="H94" s="29" t="n">
        <v>10000</v>
      </c>
    </row>
    <row r="95" customFormat="false" ht="14.25" hidden="false" customHeight="false" outlineLevel="0" collapsed="false">
      <c r="A95" s="27"/>
      <c r="B95" s="28" t="s">
        <v>33</v>
      </c>
      <c r="C95" s="28" t="s">
        <v>95</v>
      </c>
      <c r="D95" s="28" t="s">
        <v>109</v>
      </c>
      <c r="E95" s="28" t="s">
        <v>59</v>
      </c>
      <c r="F95" s="28"/>
      <c r="G95" s="29" t="n">
        <v>10000</v>
      </c>
      <c r="H95" s="29" t="n">
        <v>10000</v>
      </c>
    </row>
    <row r="96" customFormat="false" ht="14.25" hidden="false" customHeight="false" outlineLevel="0" collapsed="false">
      <c r="A96" s="30" t="s">
        <v>32</v>
      </c>
      <c r="B96" s="31" t="s">
        <v>33</v>
      </c>
      <c r="C96" s="31" t="s">
        <v>95</v>
      </c>
      <c r="D96" s="31" t="s">
        <v>109</v>
      </c>
      <c r="E96" s="31" t="s">
        <v>59</v>
      </c>
      <c r="F96" s="31" t="s">
        <v>69</v>
      </c>
      <c r="G96" s="32" t="n">
        <v>10000</v>
      </c>
      <c r="H96" s="32" t="n">
        <v>10000</v>
      </c>
    </row>
    <row r="97" customFormat="false" ht="14.25" hidden="false" customHeight="false" outlineLevel="0" collapsed="false">
      <c r="A97" s="27"/>
      <c r="B97" s="28" t="s">
        <v>33</v>
      </c>
      <c r="C97" s="28" t="s">
        <v>111</v>
      </c>
      <c r="D97" s="28"/>
      <c r="E97" s="28"/>
      <c r="F97" s="28"/>
      <c r="G97" s="29" t="n">
        <v>391367</v>
      </c>
      <c r="H97" s="29" t="n">
        <v>391367</v>
      </c>
    </row>
    <row r="98" customFormat="false" ht="14.25" hidden="false" customHeight="false" outlineLevel="0" collapsed="false">
      <c r="A98" s="27"/>
      <c r="B98" s="28" t="s">
        <v>33</v>
      </c>
      <c r="C98" s="28" t="s">
        <v>111</v>
      </c>
      <c r="D98" s="28" t="s">
        <v>113</v>
      </c>
      <c r="E98" s="28"/>
      <c r="F98" s="28"/>
      <c r="G98" s="29" t="n">
        <v>324831</v>
      </c>
      <c r="H98" s="29" t="n">
        <v>324831</v>
      </c>
    </row>
    <row r="99" customFormat="false" ht="14.25" hidden="false" customHeight="false" outlineLevel="0" collapsed="false">
      <c r="A99" s="27"/>
      <c r="B99" s="28" t="s">
        <v>33</v>
      </c>
      <c r="C99" s="28" t="s">
        <v>111</v>
      </c>
      <c r="D99" s="28" t="s">
        <v>113</v>
      </c>
      <c r="E99" s="28" t="s">
        <v>51</v>
      </c>
      <c r="F99" s="28"/>
      <c r="G99" s="29" t="n">
        <v>324831</v>
      </c>
      <c r="H99" s="29" t="n">
        <v>324831</v>
      </c>
    </row>
    <row r="100" customFormat="false" ht="14.25" hidden="false" customHeight="false" outlineLevel="0" collapsed="false">
      <c r="A100" s="27"/>
      <c r="B100" s="28" t="s">
        <v>33</v>
      </c>
      <c r="C100" s="28" t="s">
        <v>111</v>
      </c>
      <c r="D100" s="28" t="s">
        <v>113</v>
      </c>
      <c r="E100" s="28" t="s">
        <v>59</v>
      </c>
      <c r="F100" s="28"/>
      <c r="G100" s="29" t="n">
        <v>324831</v>
      </c>
      <c r="H100" s="29" t="n">
        <v>324831</v>
      </c>
    </row>
    <row r="101" customFormat="false" ht="14.25" hidden="false" customHeight="false" outlineLevel="0" collapsed="false">
      <c r="A101" s="30" t="s">
        <v>32</v>
      </c>
      <c r="B101" s="31" t="s">
        <v>33</v>
      </c>
      <c r="C101" s="31" t="s">
        <v>111</v>
      </c>
      <c r="D101" s="31" t="s">
        <v>113</v>
      </c>
      <c r="E101" s="31" t="s">
        <v>59</v>
      </c>
      <c r="F101" s="31" t="s">
        <v>61</v>
      </c>
      <c r="G101" s="32" t="n">
        <v>280000</v>
      </c>
      <c r="H101" s="32" t="n">
        <v>280000</v>
      </c>
    </row>
    <row r="102" customFormat="false" ht="14.25" hidden="false" customHeight="false" outlineLevel="0" collapsed="false">
      <c r="A102" s="30" t="s">
        <v>32</v>
      </c>
      <c r="B102" s="31" t="s">
        <v>33</v>
      </c>
      <c r="C102" s="31" t="s">
        <v>111</v>
      </c>
      <c r="D102" s="31" t="s">
        <v>113</v>
      </c>
      <c r="E102" s="31" t="s">
        <v>59</v>
      </c>
      <c r="F102" s="31" t="s">
        <v>69</v>
      </c>
      <c r="G102" s="32" t="n">
        <v>44831</v>
      </c>
      <c r="H102" s="32" t="n">
        <v>44831</v>
      </c>
    </row>
    <row r="103" customFormat="false" ht="14.25" hidden="false" customHeight="false" outlineLevel="0" collapsed="false">
      <c r="A103" s="27"/>
      <c r="B103" s="28" t="s">
        <v>33</v>
      </c>
      <c r="C103" s="28" t="s">
        <v>111</v>
      </c>
      <c r="D103" s="28" t="s">
        <v>115</v>
      </c>
      <c r="E103" s="28"/>
      <c r="F103" s="28"/>
      <c r="G103" s="29" t="n">
        <v>1500</v>
      </c>
      <c r="H103" s="29" t="n">
        <v>1500</v>
      </c>
    </row>
    <row r="104" customFormat="false" ht="14.25" hidden="false" customHeight="false" outlineLevel="0" collapsed="false">
      <c r="A104" s="27"/>
      <c r="B104" s="28" t="s">
        <v>33</v>
      </c>
      <c r="C104" s="28" t="s">
        <v>111</v>
      </c>
      <c r="D104" s="28" t="s">
        <v>115</v>
      </c>
      <c r="E104" s="28" t="s">
        <v>51</v>
      </c>
      <c r="F104" s="28"/>
      <c r="G104" s="29" t="n">
        <v>1500</v>
      </c>
      <c r="H104" s="29" t="n">
        <v>1500</v>
      </c>
    </row>
    <row r="105" customFormat="false" ht="14.25" hidden="false" customHeight="false" outlineLevel="0" collapsed="false">
      <c r="A105" s="27"/>
      <c r="B105" s="28" t="s">
        <v>33</v>
      </c>
      <c r="C105" s="28" t="s">
        <v>111</v>
      </c>
      <c r="D105" s="28" t="s">
        <v>115</v>
      </c>
      <c r="E105" s="28" t="s">
        <v>59</v>
      </c>
      <c r="F105" s="28"/>
      <c r="G105" s="29" t="n">
        <v>1500</v>
      </c>
      <c r="H105" s="29" t="n">
        <v>1500</v>
      </c>
    </row>
    <row r="106" customFormat="false" ht="14.25" hidden="false" customHeight="false" outlineLevel="0" collapsed="false">
      <c r="A106" s="30" t="s">
        <v>32</v>
      </c>
      <c r="B106" s="31" t="s">
        <v>33</v>
      </c>
      <c r="C106" s="31" t="s">
        <v>111</v>
      </c>
      <c r="D106" s="31" t="s">
        <v>115</v>
      </c>
      <c r="E106" s="31" t="s">
        <v>59</v>
      </c>
      <c r="F106" s="31" t="s">
        <v>63</v>
      </c>
      <c r="G106" s="32" t="n">
        <v>1500</v>
      </c>
      <c r="H106" s="32" t="n">
        <v>1500</v>
      </c>
    </row>
    <row r="107" customFormat="false" ht="14.25" hidden="false" customHeight="false" outlineLevel="0" collapsed="false">
      <c r="A107" s="27"/>
      <c r="B107" s="28" t="s">
        <v>33</v>
      </c>
      <c r="C107" s="28" t="s">
        <v>111</v>
      </c>
      <c r="D107" s="28" t="s">
        <v>117</v>
      </c>
      <c r="E107" s="28"/>
      <c r="F107" s="28"/>
      <c r="G107" s="29" t="n">
        <v>37300</v>
      </c>
      <c r="H107" s="29" t="n">
        <v>37300</v>
      </c>
    </row>
    <row r="108" customFormat="false" ht="14.25" hidden="false" customHeight="false" outlineLevel="0" collapsed="false">
      <c r="A108" s="27"/>
      <c r="B108" s="28" t="s">
        <v>33</v>
      </c>
      <c r="C108" s="28" t="s">
        <v>111</v>
      </c>
      <c r="D108" s="28" t="s">
        <v>117</v>
      </c>
      <c r="E108" s="28" t="s">
        <v>51</v>
      </c>
      <c r="F108" s="28"/>
      <c r="G108" s="29" t="n">
        <v>37300</v>
      </c>
      <c r="H108" s="29" t="n">
        <v>37300</v>
      </c>
    </row>
    <row r="109" customFormat="false" ht="14.25" hidden="false" customHeight="false" outlineLevel="0" collapsed="false">
      <c r="A109" s="27"/>
      <c r="B109" s="28" t="s">
        <v>33</v>
      </c>
      <c r="C109" s="28" t="s">
        <v>111</v>
      </c>
      <c r="D109" s="28" t="s">
        <v>117</v>
      </c>
      <c r="E109" s="28" t="s">
        <v>59</v>
      </c>
      <c r="F109" s="28"/>
      <c r="G109" s="29" t="n">
        <v>37300</v>
      </c>
      <c r="H109" s="29" t="n">
        <v>37300</v>
      </c>
    </row>
    <row r="110" customFormat="false" ht="14.25" hidden="false" customHeight="false" outlineLevel="0" collapsed="false">
      <c r="A110" s="30" t="s">
        <v>32</v>
      </c>
      <c r="B110" s="31" t="s">
        <v>33</v>
      </c>
      <c r="C110" s="31" t="s">
        <v>111</v>
      </c>
      <c r="D110" s="31" t="s">
        <v>117</v>
      </c>
      <c r="E110" s="31" t="s">
        <v>59</v>
      </c>
      <c r="F110" s="31" t="s">
        <v>63</v>
      </c>
      <c r="G110" s="32" t="n">
        <v>27000</v>
      </c>
      <c r="H110" s="32" t="n">
        <v>27000</v>
      </c>
    </row>
    <row r="111" customFormat="false" ht="14.25" hidden="false" customHeight="false" outlineLevel="0" collapsed="false">
      <c r="A111" s="30" t="s">
        <v>32</v>
      </c>
      <c r="B111" s="31" t="s">
        <v>33</v>
      </c>
      <c r="C111" s="31" t="s">
        <v>111</v>
      </c>
      <c r="D111" s="31" t="s">
        <v>117</v>
      </c>
      <c r="E111" s="31" t="s">
        <v>59</v>
      </c>
      <c r="F111" s="31" t="s">
        <v>69</v>
      </c>
      <c r="G111" s="32" t="n">
        <v>10300</v>
      </c>
      <c r="H111" s="32" t="n">
        <v>10300</v>
      </c>
    </row>
    <row r="112" customFormat="false" ht="14.25" hidden="false" customHeight="false" outlineLevel="0" collapsed="false">
      <c r="A112" s="27"/>
      <c r="B112" s="28" t="s">
        <v>33</v>
      </c>
      <c r="C112" s="28" t="s">
        <v>111</v>
      </c>
      <c r="D112" s="28" t="s">
        <v>119</v>
      </c>
      <c r="E112" s="28"/>
      <c r="F112" s="28"/>
      <c r="G112" s="29" t="n">
        <v>27736</v>
      </c>
      <c r="H112" s="29" t="n">
        <v>27736</v>
      </c>
    </row>
    <row r="113" customFormat="false" ht="14.25" hidden="false" customHeight="false" outlineLevel="0" collapsed="false">
      <c r="A113" s="27"/>
      <c r="B113" s="28" t="s">
        <v>33</v>
      </c>
      <c r="C113" s="28" t="s">
        <v>111</v>
      </c>
      <c r="D113" s="28" t="s">
        <v>119</v>
      </c>
      <c r="E113" s="28" t="s">
        <v>51</v>
      </c>
      <c r="F113" s="28"/>
      <c r="G113" s="29" t="n">
        <v>27736</v>
      </c>
      <c r="H113" s="29" t="n">
        <v>27736</v>
      </c>
    </row>
    <row r="114" customFormat="false" ht="14.25" hidden="false" customHeight="false" outlineLevel="0" collapsed="false">
      <c r="A114" s="27"/>
      <c r="B114" s="28" t="s">
        <v>33</v>
      </c>
      <c r="C114" s="28" t="s">
        <v>111</v>
      </c>
      <c r="D114" s="28" t="s">
        <v>119</v>
      </c>
      <c r="E114" s="28" t="s">
        <v>59</v>
      </c>
      <c r="F114" s="28"/>
      <c r="G114" s="29" t="n">
        <v>27736</v>
      </c>
      <c r="H114" s="29" t="n">
        <v>27736</v>
      </c>
    </row>
    <row r="115" customFormat="false" ht="14.25" hidden="false" customHeight="false" outlineLevel="0" collapsed="false">
      <c r="A115" s="30" t="s">
        <v>32</v>
      </c>
      <c r="B115" s="31" t="s">
        <v>33</v>
      </c>
      <c r="C115" s="31" t="s">
        <v>111</v>
      </c>
      <c r="D115" s="31" t="s">
        <v>119</v>
      </c>
      <c r="E115" s="31" t="s">
        <v>59</v>
      </c>
      <c r="F115" s="31" t="s">
        <v>63</v>
      </c>
      <c r="G115" s="32" t="n">
        <v>12384</v>
      </c>
      <c r="H115" s="32" t="n">
        <v>12384</v>
      </c>
    </row>
    <row r="116" customFormat="false" ht="14.25" hidden="false" customHeight="false" outlineLevel="0" collapsed="false">
      <c r="A116" s="30" t="s">
        <v>32</v>
      </c>
      <c r="B116" s="31" t="s">
        <v>33</v>
      </c>
      <c r="C116" s="31" t="s">
        <v>111</v>
      </c>
      <c r="D116" s="31" t="s">
        <v>119</v>
      </c>
      <c r="E116" s="31" t="s">
        <v>59</v>
      </c>
      <c r="F116" s="31" t="s">
        <v>69</v>
      </c>
      <c r="G116" s="32" t="n">
        <v>15352</v>
      </c>
      <c r="H116" s="32" t="n">
        <v>15352</v>
      </c>
    </row>
    <row r="117" customFormat="false" ht="14.25" hidden="false" customHeight="false" outlineLevel="0" collapsed="false">
      <c r="A117" s="27"/>
      <c r="B117" s="28" t="s">
        <v>33</v>
      </c>
      <c r="C117" s="28" t="s">
        <v>121</v>
      </c>
      <c r="D117" s="28"/>
      <c r="E117" s="28"/>
      <c r="F117" s="28"/>
      <c r="G117" s="29" t="n">
        <v>5887389</v>
      </c>
      <c r="H117" s="29" t="n">
        <v>5887389</v>
      </c>
    </row>
    <row r="118" customFormat="false" ht="14.25" hidden="false" customHeight="false" outlineLevel="0" collapsed="false">
      <c r="A118" s="27"/>
      <c r="B118" s="28" t="s">
        <v>33</v>
      </c>
      <c r="C118" s="28" t="s">
        <v>121</v>
      </c>
      <c r="D118" s="28" t="s">
        <v>122</v>
      </c>
      <c r="E118" s="28"/>
      <c r="F118" s="28"/>
      <c r="G118" s="29" t="n">
        <v>1084</v>
      </c>
      <c r="H118" s="29" t="n">
        <v>1084</v>
      </c>
    </row>
    <row r="119" customFormat="false" ht="14.25" hidden="false" customHeight="false" outlineLevel="0" collapsed="false">
      <c r="A119" s="27"/>
      <c r="B119" s="28" t="s">
        <v>33</v>
      </c>
      <c r="C119" s="28" t="s">
        <v>121</v>
      </c>
      <c r="D119" s="28" t="s">
        <v>122</v>
      </c>
      <c r="E119" s="28" t="s">
        <v>71</v>
      </c>
      <c r="F119" s="28"/>
      <c r="G119" s="29" t="n">
        <v>1084</v>
      </c>
      <c r="H119" s="29" t="n">
        <v>1084</v>
      </c>
    </row>
    <row r="120" customFormat="false" ht="14.25" hidden="false" customHeight="false" outlineLevel="0" collapsed="false">
      <c r="A120" s="27"/>
      <c r="B120" s="28" t="s">
        <v>33</v>
      </c>
      <c r="C120" s="28" t="s">
        <v>121</v>
      </c>
      <c r="D120" s="28" t="s">
        <v>122</v>
      </c>
      <c r="E120" s="28" t="s">
        <v>77</v>
      </c>
      <c r="F120" s="28"/>
      <c r="G120" s="29" t="n">
        <v>1084</v>
      </c>
      <c r="H120" s="29" t="n">
        <v>1084</v>
      </c>
    </row>
    <row r="121" customFormat="false" ht="14.25" hidden="false" customHeight="false" outlineLevel="0" collapsed="false">
      <c r="A121" s="30" t="s">
        <v>169</v>
      </c>
      <c r="B121" s="31" t="s">
        <v>33</v>
      </c>
      <c r="C121" s="31" t="s">
        <v>121</v>
      </c>
      <c r="D121" s="31" t="s">
        <v>122</v>
      </c>
      <c r="E121" s="31" t="s">
        <v>77</v>
      </c>
      <c r="F121" s="31" t="s">
        <v>65</v>
      </c>
      <c r="G121" s="32" t="n">
        <v>200</v>
      </c>
      <c r="H121" s="32" t="n">
        <v>200</v>
      </c>
    </row>
    <row r="122" customFormat="false" ht="14.25" hidden="false" customHeight="false" outlineLevel="0" collapsed="false">
      <c r="A122" s="30" t="s">
        <v>170</v>
      </c>
      <c r="B122" s="31" t="s">
        <v>33</v>
      </c>
      <c r="C122" s="31" t="s">
        <v>121</v>
      </c>
      <c r="D122" s="31" t="s">
        <v>122</v>
      </c>
      <c r="E122" s="31" t="s">
        <v>77</v>
      </c>
      <c r="F122" s="31" t="s">
        <v>65</v>
      </c>
      <c r="G122" s="32" t="n">
        <v>884</v>
      </c>
      <c r="H122" s="32" t="n">
        <v>884</v>
      </c>
    </row>
    <row r="123" customFormat="false" ht="14.25" hidden="false" customHeight="false" outlineLevel="0" collapsed="false">
      <c r="A123" s="27"/>
      <c r="B123" s="28" t="s">
        <v>33</v>
      </c>
      <c r="C123" s="28" t="s">
        <v>121</v>
      </c>
      <c r="D123" s="28" t="s">
        <v>124</v>
      </c>
      <c r="E123" s="28"/>
      <c r="F123" s="28"/>
      <c r="G123" s="29" t="n">
        <v>119550</v>
      </c>
      <c r="H123" s="29" t="n">
        <v>119550</v>
      </c>
    </row>
    <row r="124" customFormat="false" ht="14.25" hidden="false" customHeight="false" outlineLevel="0" collapsed="false">
      <c r="A124" s="27"/>
      <c r="B124" s="28" t="s">
        <v>33</v>
      </c>
      <c r="C124" s="28" t="s">
        <v>121</v>
      </c>
      <c r="D124" s="28" t="s">
        <v>124</v>
      </c>
      <c r="E124" s="28" t="s">
        <v>126</v>
      </c>
      <c r="F124" s="28"/>
      <c r="G124" s="29" t="n">
        <v>119550</v>
      </c>
      <c r="H124" s="29" t="n">
        <v>119550</v>
      </c>
    </row>
    <row r="125" customFormat="false" ht="14.25" hidden="false" customHeight="false" outlineLevel="0" collapsed="false">
      <c r="A125" s="27"/>
      <c r="B125" s="28" t="s">
        <v>33</v>
      </c>
      <c r="C125" s="28" t="s">
        <v>121</v>
      </c>
      <c r="D125" s="28" t="s">
        <v>124</v>
      </c>
      <c r="E125" s="28" t="s">
        <v>128</v>
      </c>
      <c r="F125" s="28"/>
      <c r="G125" s="29" t="n">
        <v>119550</v>
      </c>
      <c r="H125" s="29" t="n">
        <v>119550</v>
      </c>
    </row>
    <row r="126" customFormat="false" ht="14.25" hidden="false" customHeight="false" outlineLevel="0" collapsed="false">
      <c r="A126" s="30" t="s">
        <v>169</v>
      </c>
      <c r="B126" s="31" t="s">
        <v>33</v>
      </c>
      <c r="C126" s="31" t="s">
        <v>121</v>
      </c>
      <c r="D126" s="31" t="s">
        <v>124</v>
      </c>
      <c r="E126" s="31" t="s">
        <v>128</v>
      </c>
      <c r="F126" s="31" t="s">
        <v>130</v>
      </c>
      <c r="G126" s="32" t="n">
        <v>23474.21</v>
      </c>
      <c r="H126" s="32" t="n">
        <v>23474.21</v>
      </c>
    </row>
    <row r="127" customFormat="false" ht="14.25" hidden="false" customHeight="false" outlineLevel="0" collapsed="false">
      <c r="A127" s="30" t="s">
        <v>170</v>
      </c>
      <c r="B127" s="31" t="s">
        <v>33</v>
      </c>
      <c r="C127" s="31" t="s">
        <v>121</v>
      </c>
      <c r="D127" s="31" t="s">
        <v>124</v>
      </c>
      <c r="E127" s="31" t="s">
        <v>128</v>
      </c>
      <c r="F127" s="31" t="s">
        <v>130</v>
      </c>
      <c r="G127" s="32" t="n">
        <v>96075.79</v>
      </c>
      <c r="H127" s="32" t="n">
        <v>96075.79</v>
      </c>
    </row>
    <row r="128" customFormat="false" ht="14.25" hidden="false" customHeight="false" outlineLevel="0" collapsed="false">
      <c r="A128" s="27"/>
      <c r="B128" s="28" t="s">
        <v>33</v>
      </c>
      <c r="C128" s="28" t="s">
        <v>121</v>
      </c>
      <c r="D128" s="28" t="s">
        <v>132</v>
      </c>
      <c r="E128" s="28"/>
      <c r="F128" s="28"/>
      <c r="G128" s="29" t="n">
        <v>2441121</v>
      </c>
      <c r="H128" s="29" t="n">
        <v>2441121</v>
      </c>
    </row>
    <row r="129" customFormat="false" ht="14.25" hidden="false" customHeight="false" outlineLevel="0" collapsed="false">
      <c r="A129" s="27"/>
      <c r="B129" s="28" t="s">
        <v>33</v>
      </c>
      <c r="C129" s="28" t="s">
        <v>121</v>
      </c>
      <c r="D129" s="28" t="s">
        <v>132</v>
      </c>
      <c r="E129" s="28" t="s">
        <v>39</v>
      </c>
      <c r="F129" s="28"/>
      <c r="G129" s="29" t="n">
        <v>761700</v>
      </c>
      <c r="H129" s="29" t="n">
        <v>761700</v>
      </c>
    </row>
    <row r="130" customFormat="false" ht="14.25" hidden="false" customHeight="false" outlineLevel="0" collapsed="false">
      <c r="A130" s="27"/>
      <c r="B130" s="28" t="s">
        <v>33</v>
      </c>
      <c r="C130" s="28" t="s">
        <v>121</v>
      </c>
      <c r="D130" s="28" t="s">
        <v>132</v>
      </c>
      <c r="E130" s="28" t="s">
        <v>134</v>
      </c>
      <c r="F130" s="28"/>
      <c r="G130" s="29" t="n">
        <v>761700</v>
      </c>
      <c r="H130" s="29" t="n">
        <v>761700</v>
      </c>
    </row>
    <row r="131" customFormat="false" ht="14.25" hidden="false" customHeight="false" outlineLevel="0" collapsed="false">
      <c r="A131" s="30" t="s">
        <v>169</v>
      </c>
      <c r="B131" s="31" t="s">
        <v>33</v>
      </c>
      <c r="C131" s="31" t="s">
        <v>121</v>
      </c>
      <c r="D131" s="31" t="s">
        <v>132</v>
      </c>
      <c r="E131" s="31" t="s">
        <v>134</v>
      </c>
      <c r="F131" s="31" t="s">
        <v>43</v>
      </c>
      <c r="G131" s="32" t="n">
        <v>169800</v>
      </c>
      <c r="H131" s="32" t="n">
        <v>169800</v>
      </c>
    </row>
    <row r="132" customFormat="false" ht="14.25" hidden="false" customHeight="false" outlineLevel="0" collapsed="false">
      <c r="A132" s="30" t="s">
        <v>169</v>
      </c>
      <c r="B132" s="31" t="s">
        <v>33</v>
      </c>
      <c r="C132" s="31" t="s">
        <v>121</v>
      </c>
      <c r="D132" s="31" t="s">
        <v>132</v>
      </c>
      <c r="E132" s="31" t="s">
        <v>134</v>
      </c>
      <c r="F132" s="31" t="s">
        <v>45</v>
      </c>
      <c r="G132" s="32" t="n">
        <v>51300</v>
      </c>
      <c r="H132" s="32" t="n">
        <v>51300</v>
      </c>
    </row>
    <row r="133" customFormat="false" ht="14.25" hidden="false" customHeight="false" outlineLevel="0" collapsed="false">
      <c r="A133" s="30" t="s">
        <v>170</v>
      </c>
      <c r="B133" s="31" t="s">
        <v>33</v>
      </c>
      <c r="C133" s="31" t="s">
        <v>121</v>
      </c>
      <c r="D133" s="31" t="s">
        <v>132</v>
      </c>
      <c r="E133" s="31" t="s">
        <v>134</v>
      </c>
      <c r="F133" s="31" t="s">
        <v>43</v>
      </c>
      <c r="G133" s="32" t="n">
        <v>415200</v>
      </c>
      <c r="H133" s="32" t="n">
        <v>415200</v>
      </c>
    </row>
    <row r="134" customFormat="false" ht="14.25" hidden="false" customHeight="false" outlineLevel="0" collapsed="false">
      <c r="A134" s="30" t="s">
        <v>170</v>
      </c>
      <c r="B134" s="31" t="s">
        <v>33</v>
      </c>
      <c r="C134" s="31" t="s">
        <v>121</v>
      </c>
      <c r="D134" s="31" t="s">
        <v>132</v>
      </c>
      <c r="E134" s="31" t="s">
        <v>134</v>
      </c>
      <c r="F134" s="31" t="s">
        <v>45</v>
      </c>
      <c r="G134" s="32" t="n">
        <v>125400</v>
      </c>
      <c r="H134" s="32" t="n">
        <v>125400</v>
      </c>
    </row>
    <row r="135" customFormat="false" ht="14.25" hidden="false" customHeight="false" outlineLevel="0" collapsed="false">
      <c r="A135" s="30"/>
      <c r="B135" s="28" t="s">
        <v>33</v>
      </c>
      <c r="C135" s="28" t="s">
        <v>121</v>
      </c>
      <c r="D135" s="28" t="s">
        <v>132</v>
      </c>
      <c r="E135" s="28" t="s">
        <v>51</v>
      </c>
      <c r="F135" s="28"/>
      <c r="G135" s="29" t="n">
        <f aca="false">G136+G139</f>
        <v>1679364</v>
      </c>
      <c r="H135" s="29" t="n">
        <f aca="false">H136+H139</f>
        <v>1679364</v>
      </c>
    </row>
    <row r="136" customFormat="false" ht="14.25" hidden="false" customHeight="false" outlineLevel="0" collapsed="false">
      <c r="A136" s="27"/>
      <c r="B136" s="28" t="s">
        <v>33</v>
      </c>
      <c r="C136" s="28" t="s">
        <v>121</v>
      </c>
      <c r="D136" s="28" t="s">
        <v>132</v>
      </c>
      <c r="E136" s="28" t="s">
        <v>53</v>
      </c>
      <c r="F136" s="28"/>
      <c r="G136" s="29" t="n">
        <v>24860</v>
      </c>
      <c r="H136" s="29" t="n">
        <v>24860</v>
      </c>
    </row>
    <row r="137" customFormat="false" ht="14.25" hidden="false" customHeight="false" outlineLevel="0" collapsed="false">
      <c r="A137" s="30" t="s">
        <v>169</v>
      </c>
      <c r="B137" s="31" t="s">
        <v>33</v>
      </c>
      <c r="C137" s="31" t="s">
        <v>121</v>
      </c>
      <c r="D137" s="31" t="s">
        <v>132</v>
      </c>
      <c r="E137" s="31" t="s">
        <v>53</v>
      </c>
      <c r="F137" s="31" t="s">
        <v>55</v>
      </c>
      <c r="G137" s="32" t="n">
        <v>10160</v>
      </c>
      <c r="H137" s="32" t="n">
        <v>10160</v>
      </c>
    </row>
    <row r="138" customFormat="false" ht="14.25" hidden="false" customHeight="false" outlineLevel="0" collapsed="false">
      <c r="A138" s="30" t="s">
        <v>170</v>
      </c>
      <c r="B138" s="31" t="s">
        <v>33</v>
      </c>
      <c r="C138" s="31" t="s">
        <v>121</v>
      </c>
      <c r="D138" s="31" t="s">
        <v>132</v>
      </c>
      <c r="E138" s="31" t="s">
        <v>53</v>
      </c>
      <c r="F138" s="31" t="s">
        <v>55</v>
      </c>
      <c r="G138" s="32" t="n">
        <v>14700</v>
      </c>
      <c r="H138" s="32" t="n">
        <v>14700</v>
      </c>
    </row>
    <row r="139" customFormat="false" ht="14.25" hidden="false" customHeight="false" outlineLevel="0" collapsed="false">
      <c r="A139" s="27"/>
      <c r="B139" s="28" t="s">
        <v>33</v>
      </c>
      <c r="C139" s="28" t="s">
        <v>121</v>
      </c>
      <c r="D139" s="28" t="s">
        <v>132</v>
      </c>
      <c r="E139" s="28" t="s">
        <v>59</v>
      </c>
      <c r="F139" s="28"/>
      <c r="G139" s="29" t="n">
        <v>1654504</v>
      </c>
      <c r="H139" s="29" t="n">
        <v>1654504</v>
      </c>
    </row>
    <row r="140" customFormat="false" ht="14.25" hidden="false" customHeight="false" outlineLevel="0" collapsed="false">
      <c r="A140" s="30" t="s">
        <v>169</v>
      </c>
      <c r="B140" s="31" t="s">
        <v>33</v>
      </c>
      <c r="C140" s="31" t="s">
        <v>121</v>
      </c>
      <c r="D140" s="31" t="s">
        <v>132</v>
      </c>
      <c r="E140" s="31" t="s">
        <v>59</v>
      </c>
      <c r="F140" s="31" t="s">
        <v>61</v>
      </c>
      <c r="G140" s="32" t="n">
        <v>554350</v>
      </c>
      <c r="H140" s="32" t="n">
        <v>554350</v>
      </c>
    </row>
    <row r="141" customFormat="false" ht="14.25" hidden="false" customHeight="false" outlineLevel="0" collapsed="false">
      <c r="A141" s="30" t="s">
        <v>169</v>
      </c>
      <c r="B141" s="31" t="s">
        <v>33</v>
      </c>
      <c r="C141" s="31" t="s">
        <v>121</v>
      </c>
      <c r="D141" s="31" t="s">
        <v>132</v>
      </c>
      <c r="E141" s="31" t="s">
        <v>59</v>
      </c>
      <c r="F141" s="31" t="s">
        <v>63</v>
      </c>
      <c r="G141" s="32" t="n">
        <v>33250</v>
      </c>
      <c r="H141" s="32" t="n">
        <v>33250</v>
      </c>
    </row>
    <row r="142" customFormat="false" ht="14.25" hidden="false" customHeight="false" outlineLevel="0" collapsed="false">
      <c r="A142" s="30" t="s">
        <v>169</v>
      </c>
      <c r="B142" s="31" t="s">
        <v>33</v>
      </c>
      <c r="C142" s="31" t="s">
        <v>121</v>
      </c>
      <c r="D142" s="31" t="s">
        <v>132</v>
      </c>
      <c r="E142" s="31" t="s">
        <v>59</v>
      </c>
      <c r="F142" s="31" t="s">
        <v>57</v>
      </c>
      <c r="G142" s="32" t="n">
        <v>29475</v>
      </c>
      <c r="H142" s="32" t="n">
        <v>29475</v>
      </c>
    </row>
    <row r="143" customFormat="false" ht="14.25" hidden="false" customHeight="false" outlineLevel="0" collapsed="false">
      <c r="A143" s="30" t="s">
        <v>169</v>
      </c>
      <c r="B143" s="31" t="s">
        <v>33</v>
      </c>
      <c r="C143" s="31" t="s">
        <v>121</v>
      </c>
      <c r="D143" s="31" t="s">
        <v>132</v>
      </c>
      <c r="E143" s="31" t="s">
        <v>59</v>
      </c>
      <c r="F143" s="31" t="s">
        <v>65</v>
      </c>
      <c r="G143" s="32" t="n">
        <v>57</v>
      </c>
      <c r="H143" s="32" t="n">
        <v>57</v>
      </c>
    </row>
    <row r="144" customFormat="false" ht="14.25" hidden="false" customHeight="false" outlineLevel="0" collapsed="false">
      <c r="A144" s="30" t="s">
        <v>169</v>
      </c>
      <c r="B144" s="31" t="s">
        <v>33</v>
      </c>
      <c r="C144" s="31" t="s">
        <v>121</v>
      </c>
      <c r="D144" s="31" t="s">
        <v>132</v>
      </c>
      <c r="E144" s="31" t="s">
        <v>59</v>
      </c>
      <c r="F144" s="31" t="s">
        <v>67</v>
      </c>
      <c r="G144" s="32" t="n">
        <v>3160</v>
      </c>
      <c r="H144" s="32" t="n">
        <v>3160</v>
      </c>
    </row>
    <row r="145" customFormat="false" ht="14.25" hidden="false" customHeight="false" outlineLevel="0" collapsed="false">
      <c r="A145" s="30" t="s">
        <v>169</v>
      </c>
      <c r="B145" s="31" t="s">
        <v>33</v>
      </c>
      <c r="C145" s="31" t="s">
        <v>121</v>
      </c>
      <c r="D145" s="31" t="s">
        <v>132</v>
      </c>
      <c r="E145" s="31" t="s">
        <v>59</v>
      </c>
      <c r="F145" s="31" t="s">
        <v>69</v>
      </c>
      <c r="G145" s="32" t="n">
        <v>12016</v>
      </c>
      <c r="H145" s="32" t="n">
        <v>12016</v>
      </c>
    </row>
    <row r="146" customFormat="false" ht="14.25" hidden="false" customHeight="false" outlineLevel="0" collapsed="false">
      <c r="A146" s="30" t="s">
        <v>170</v>
      </c>
      <c r="B146" s="31" t="s">
        <v>33</v>
      </c>
      <c r="C146" s="31" t="s">
        <v>121</v>
      </c>
      <c r="D146" s="31" t="s">
        <v>132</v>
      </c>
      <c r="E146" s="31" t="s">
        <v>59</v>
      </c>
      <c r="F146" s="31" t="s">
        <v>105</v>
      </c>
      <c r="G146" s="32" t="n">
        <v>700</v>
      </c>
      <c r="H146" s="32" t="n">
        <v>700</v>
      </c>
    </row>
    <row r="147" customFormat="false" ht="14.25" hidden="false" customHeight="false" outlineLevel="0" collapsed="false">
      <c r="A147" s="30" t="s">
        <v>170</v>
      </c>
      <c r="B147" s="31" t="s">
        <v>33</v>
      </c>
      <c r="C147" s="31" t="s">
        <v>121</v>
      </c>
      <c r="D147" s="31" t="s">
        <v>132</v>
      </c>
      <c r="E147" s="31" t="s">
        <v>59</v>
      </c>
      <c r="F147" s="31" t="s">
        <v>61</v>
      </c>
      <c r="G147" s="32" t="n">
        <v>794200</v>
      </c>
      <c r="H147" s="32" t="n">
        <v>794200</v>
      </c>
    </row>
    <row r="148" customFormat="false" ht="14.25" hidden="false" customHeight="false" outlineLevel="0" collapsed="false">
      <c r="A148" s="30" t="s">
        <v>170</v>
      </c>
      <c r="B148" s="31" t="s">
        <v>33</v>
      </c>
      <c r="C148" s="31" t="s">
        <v>121</v>
      </c>
      <c r="D148" s="31" t="s">
        <v>132</v>
      </c>
      <c r="E148" s="31" t="s">
        <v>59</v>
      </c>
      <c r="F148" s="31" t="s">
        <v>63</v>
      </c>
      <c r="G148" s="32" t="n">
        <v>96351</v>
      </c>
      <c r="H148" s="32" t="n">
        <v>96351</v>
      </c>
    </row>
    <row r="149" customFormat="false" ht="14.25" hidden="false" customHeight="false" outlineLevel="0" collapsed="false">
      <c r="A149" s="30" t="s">
        <v>170</v>
      </c>
      <c r="B149" s="31" t="s">
        <v>33</v>
      </c>
      <c r="C149" s="31" t="s">
        <v>121</v>
      </c>
      <c r="D149" s="31" t="s">
        <v>132</v>
      </c>
      <c r="E149" s="31" t="s">
        <v>59</v>
      </c>
      <c r="F149" s="31" t="s">
        <v>57</v>
      </c>
      <c r="G149" s="32" t="n">
        <v>54000</v>
      </c>
      <c r="H149" s="32" t="n">
        <v>54000</v>
      </c>
    </row>
    <row r="150" customFormat="false" ht="14.25" hidden="false" customHeight="false" outlineLevel="0" collapsed="false">
      <c r="A150" s="30" t="s">
        <v>170</v>
      </c>
      <c r="B150" s="31" t="s">
        <v>33</v>
      </c>
      <c r="C150" s="31" t="s">
        <v>121</v>
      </c>
      <c r="D150" s="31" t="s">
        <v>132</v>
      </c>
      <c r="E150" s="31" t="s">
        <v>59</v>
      </c>
      <c r="F150" s="31" t="s">
        <v>67</v>
      </c>
      <c r="G150" s="32" t="n">
        <v>3600</v>
      </c>
      <c r="H150" s="32" t="n">
        <v>3600</v>
      </c>
    </row>
    <row r="151" customFormat="false" ht="14.25" hidden="false" customHeight="false" outlineLevel="0" collapsed="false">
      <c r="A151" s="30" t="s">
        <v>170</v>
      </c>
      <c r="B151" s="31" t="s">
        <v>33</v>
      </c>
      <c r="C151" s="31" t="s">
        <v>121</v>
      </c>
      <c r="D151" s="31" t="s">
        <v>132</v>
      </c>
      <c r="E151" s="31" t="s">
        <v>59</v>
      </c>
      <c r="F151" s="31" t="s">
        <v>69</v>
      </c>
      <c r="G151" s="32" t="n">
        <v>73345</v>
      </c>
      <c r="H151" s="32" t="n">
        <v>73345</v>
      </c>
    </row>
    <row r="152" customFormat="false" ht="14.25" hidden="false" customHeight="false" outlineLevel="0" collapsed="false">
      <c r="A152" s="30"/>
      <c r="B152" s="28" t="s">
        <v>33</v>
      </c>
      <c r="C152" s="28" t="s">
        <v>121</v>
      </c>
      <c r="D152" s="28" t="s">
        <v>132</v>
      </c>
      <c r="E152" s="28" t="s">
        <v>71</v>
      </c>
      <c r="F152" s="28"/>
      <c r="G152" s="29" t="n">
        <v>57</v>
      </c>
      <c r="H152" s="29" t="n">
        <v>57</v>
      </c>
    </row>
    <row r="153" customFormat="false" ht="14.25" hidden="false" customHeight="false" outlineLevel="0" collapsed="false">
      <c r="A153" s="27"/>
      <c r="B153" s="28" t="s">
        <v>33</v>
      </c>
      <c r="C153" s="28" t="s">
        <v>121</v>
      </c>
      <c r="D153" s="28" t="s">
        <v>132</v>
      </c>
      <c r="E153" s="28" t="s">
        <v>73</v>
      </c>
      <c r="F153" s="28"/>
      <c r="G153" s="29" t="n">
        <v>57</v>
      </c>
      <c r="H153" s="29" t="n">
        <v>57</v>
      </c>
    </row>
    <row r="154" customFormat="false" ht="14.25" hidden="false" customHeight="false" outlineLevel="0" collapsed="false">
      <c r="A154" s="30" t="s">
        <v>169</v>
      </c>
      <c r="B154" s="31" t="s">
        <v>33</v>
      </c>
      <c r="C154" s="31" t="s">
        <v>121</v>
      </c>
      <c r="D154" s="31" t="s">
        <v>132</v>
      </c>
      <c r="E154" s="31" t="s">
        <v>73</v>
      </c>
      <c r="F154" s="31" t="s">
        <v>65</v>
      </c>
      <c r="G154" s="32" t="n">
        <v>57</v>
      </c>
      <c r="H154" s="32" t="n">
        <v>57</v>
      </c>
    </row>
    <row r="155" customFormat="false" ht="14.25" hidden="false" customHeight="false" outlineLevel="0" collapsed="false">
      <c r="A155" s="27"/>
      <c r="B155" s="28" t="s">
        <v>33</v>
      </c>
      <c r="C155" s="28" t="s">
        <v>121</v>
      </c>
      <c r="D155" s="28" t="s">
        <v>136</v>
      </c>
      <c r="E155" s="28"/>
      <c r="F155" s="28"/>
      <c r="G155" s="29" t="n">
        <v>190000</v>
      </c>
      <c r="H155" s="29" t="n">
        <v>190000</v>
      </c>
    </row>
    <row r="156" customFormat="false" ht="14.25" hidden="false" customHeight="false" outlineLevel="0" collapsed="false">
      <c r="A156" s="27"/>
      <c r="B156" s="28" t="s">
        <v>33</v>
      </c>
      <c r="C156" s="28" t="s">
        <v>121</v>
      </c>
      <c r="D156" s="28" t="s">
        <v>136</v>
      </c>
      <c r="E156" s="28" t="s">
        <v>51</v>
      </c>
      <c r="F156" s="28"/>
      <c r="G156" s="29" t="n">
        <v>190000</v>
      </c>
      <c r="H156" s="29" t="n">
        <v>190000</v>
      </c>
    </row>
    <row r="157" customFormat="false" ht="14.25" hidden="false" customHeight="false" outlineLevel="0" collapsed="false">
      <c r="A157" s="27"/>
      <c r="B157" s="28" t="s">
        <v>33</v>
      </c>
      <c r="C157" s="28" t="s">
        <v>121</v>
      </c>
      <c r="D157" s="28" t="s">
        <v>136</v>
      </c>
      <c r="E157" s="28" t="s">
        <v>59</v>
      </c>
      <c r="F157" s="28"/>
      <c r="G157" s="29" t="n">
        <v>190000</v>
      </c>
      <c r="H157" s="29" t="n">
        <v>190000</v>
      </c>
    </row>
    <row r="158" customFormat="false" ht="14.25" hidden="false" customHeight="false" outlineLevel="0" collapsed="false">
      <c r="A158" s="30" t="s">
        <v>169</v>
      </c>
      <c r="B158" s="31" t="s">
        <v>33</v>
      </c>
      <c r="C158" s="31" t="s">
        <v>121</v>
      </c>
      <c r="D158" s="31" t="s">
        <v>136</v>
      </c>
      <c r="E158" s="31" t="s">
        <v>59</v>
      </c>
      <c r="F158" s="31" t="s">
        <v>57</v>
      </c>
      <c r="G158" s="32" t="n">
        <v>1300</v>
      </c>
      <c r="H158" s="32" t="n">
        <v>1300</v>
      </c>
    </row>
    <row r="159" customFormat="false" ht="14.25" hidden="false" customHeight="false" outlineLevel="0" collapsed="false">
      <c r="A159" s="30" t="s">
        <v>169</v>
      </c>
      <c r="B159" s="31" t="s">
        <v>33</v>
      </c>
      <c r="C159" s="31" t="s">
        <v>121</v>
      </c>
      <c r="D159" s="31" t="s">
        <v>136</v>
      </c>
      <c r="E159" s="31" t="s">
        <v>59</v>
      </c>
      <c r="F159" s="31" t="s">
        <v>69</v>
      </c>
      <c r="G159" s="32" t="n">
        <v>35700</v>
      </c>
      <c r="H159" s="32" t="n">
        <v>35700</v>
      </c>
    </row>
    <row r="160" customFormat="false" ht="14.25" hidden="false" customHeight="false" outlineLevel="0" collapsed="false">
      <c r="A160" s="30" t="s">
        <v>170</v>
      </c>
      <c r="B160" s="31" t="s">
        <v>33</v>
      </c>
      <c r="C160" s="31" t="s">
        <v>121</v>
      </c>
      <c r="D160" s="31" t="s">
        <v>136</v>
      </c>
      <c r="E160" s="31" t="s">
        <v>59</v>
      </c>
      <c r="F160" s="31" t="s">
        <v>57</v>
      </c>
      <c r="G160" s="32" t="n">
        <v>2500</v>
      </c>
      <c r="H160" s="32" t="n">
        <v>2500</v>
      </c>
    </row>
    <row r="161" customFormat="false" ht="14.25" hidden="false" customHeight="false" outlineLevel="0" collapsed="false">
      <c r="A161" s="30" t="s">
        <v>170</v>
      </c>
      <c r="B161" s="31" t="s">
        <v>33</v>
      </c>
      <c r="C161" s="31" t="s">
        <v>121</v>
      </c>
      <c r="D161" s="31" t="s">
        <v>136</v>
      </c>
      <c r="E161" s="31" t="s">
        <v>59</v>
      </c>
      <c r="F161" s="31" t="s">
        <v>69</v>
      </c>
      <c r="G161" s="32" t="n">
        <v>150500</v>
      </c>
      <c r="H161" s="32" t="n">
        <v>150500</v>
      </c>
    </row>
    <row r="162" customFormat="false" ht="14.25" hidden="false" customHeight="false" outlineLevel="0" collapsed="false">
      <c r="A162" s="27"/>
      <c r="B162" s="28" t="s">
        <v>33</v>
      </c>
      <c r="C162" s="28" t="s">
        <v>121</v>
      </c>
      <c r="D162" s="28" t="s">
        <v>138</v>
      </c>
      <c r="E162" s="28"/>
      <c r="F162" s="28"/>
      <c r="G162" s="29" t="n">
        <v>476995</v>
      </c>
      <c r="H162" s="29" t="n">
        <v>476995</v>
      </c>
    </row>
    <row r="163" customFormat="false" ht="14.25" hidden="false" customHeight="false" outlineLevel="0" collapsed="false">
      <c r="A163" s="27"/>
      <c r="B163" s="28" t="s">
        <v>33</v>
      </c>
      <c r="C163" s="28" t="s">
        <v>121</v>
      </c>
      <c r="D163" s="28" t="s">
        <v>138</v>
      </c>
      <c r="E163" s="28" t="s">
        <v>51</v>
      </c>
      <c r="F163" s="28"/>
      <c r="G163" s="29" t="n">
        <v>476995</v>
      </c>
      <c r="H163" s="29" t="n">
        <v>476995</v>
      </c>
    </row>
    <row r="164" customFormat="false" ht="14.25" hidden="false" customHeight="false" outlineLevel="0" collapsed="false">
      <c r="A164" s="27"/>
      <c r="B164" s="28" t="s">
        <v>33</v>
      </c>
      <c r="C164" s="28" t="s">
        <v>121</v>
      </c>
      <c r="D164" s="28" t="s">
        <v>138</v>
      </c>
      <c r="E164" s="28" t="s">
        <v>59</v>
      </c>
      <c r="F164" s="28"/>
      <c r="G164" s="29" t="n">
        <v>476995</v>
      </c>
      <c r="H164" s="29" t="n">
        <v>476995</v>
      </c>
    </row>
    <row r="165" customFormat="false" ht="14.25" hidden="false" customHeight="false" outlineLevel="0" collapsed="false">
      <c r="A165" s="30" t="s">
        <v>169</v>
      </c>
      <c r="B165" s="31" t="s">
        <v>33</v>
      </c>
      <c r="C165" s="31" t="s">
        <v>121</v>
      </c>
      <c r="D165" s="31" t="s">
        <v>138</v>
      </c>
      <c r="E165" s="31" t="s">
        <v>59</v>
      </c>
      <c r="F165" s="31" t="s">
        <v>69</v>
      </c>
      <c r="G165" s="32" t="n">
        <v>89975</v>
      </c>
      <c r="H165" s="32" t="n">
        <v>89975</v>
      </c>
    </row>
    <row r="166" customFormat="false" ht="14.25" hidden="false" customHeight="false" outlineLevel="0" collapsed="false">
      <c r="A166" s="30" t="s">
        <v>170</v>
      </c>
      <c r="B166" s="31" t="s">
        <v>33</v>
      </c>
      <c r="C166" s="31" t="s">
        <v>121</v>
      </c>
      <c r="D166" s="31" t="s">
        <v>138</v>
      </c>
      <c r="E166" s="31" t="s">
        <v>59</v>
      </c>
      <c r="F166" s="31" t="s">
        <v>69</v>
      </c>
      <c r="G166" s="32" t="n">
        <v>387020</v>
      </c>
      <c r="H166" s="32" t="n">
        <v>387020</v>
      </c>
    </row>
    <row r="167" customFormat="false" ht="14.25" hidden="false" customHeight="false" outlineLevel="0" collapsed="false">
      <c r="A167" s="27"/>
      <c r="B167" s="28" t="s">
        <v>33</v>
      </c>
      <c r="C167" s="28" t="s">
        <v>121</v>
      </c>
      <c r="D167" s="28" t="s">
        <v>140</v>
      </c>
      <c r="E167" s="28"/>
      <c r="F167" s="28"/>
      <c r="G167" s="29" t="n">
        <v>2552400</v>
      </c>
      <c r="H167" s="29" t="n">
        <v>2552400</v>
      </c>
    </row>
    <row r="168" customFormat="false" ht="14.25" hidden="false" customHeight="false" outlineLevel="0" collapsed="false">
      <c r="A168" s="27"/>
      <c r="B168" s="28" t="s">
        <v>33</v>
      </c>
      <c r="C168" s="28" t="s">
        <v>121</v>
      </c>
      <c r="D168" s="28" t="s">
        <v>140</v>
      </c>
      <c r="E168" s="28" t="s">
        <v>39</v>
      </c>
      <c r="F168" s="28"/>
      <c r="G168" s="29" t="n">
        <v>2466000</v>
      </c>
      <c r="H168" s="29" t="n">
        <v>2466000</v>
      </c>
    </row>
    <row r="169" customFormat="false" ht="14.25" hidden="false" customHeight="false" outlineLevel="0" collapsed="false">
      <c r="A169" s="27"/>
      <c r="B169" s="28" t="s">
        <v>33</v>
      </c>
      <c r="C169" s="28" t="s">
        <v>121</v>
      </c>
      <c r="D169" s="28" t="s">
        <v>140</v>
      </c>
      <c r="E169" s="28" t="s">
        <v>134</v>
      </c>
      <c r="F169" s="28"/>
      <c r="G169" s="29" t="n">
        <v>2466000</v>
      </c>
      <c r="H169" s="29" t="n">
        <v>2466000</v>
      </c>
    </row>
    <row r="170" customFormat="false" ht="14.25" hidden="false" customHeight="false" outlineLevel="0" collapsed="false">
      <c r="A170" s="30" t="s">
        <v>169</v>
      </c>
      <c r="B170" s="31" t="s">
        <v>33</v>
      </c>
      <c r="C170" s="31" t="s">
        <v>121</v>
      </c>
      <c r="D170" s="31" t="s">
        <v>140</v>
      </c>
      <c r="E170" s="31" t="s">
        <v>134</v>
      </c>
      <c r="F170" s="31" t="s">
        <v>43</v>
      </c>
      <c r="G170" s="32" t="n">
        <v>513900</v>
      </c>
      <c r="H170" s="32" t="n">
        <v>513900</v>
      </c>
    </row>
    <row r="171" customFormat="false" ht="14.25" hidden="false" customHeight="false" outlineLevel="0" collapsed="false">
      <c r="A171" s="30" t="s">
        <v>169</v>
      </c>
      <c r="B171" s="31" t="s">
        <v>33</v>
      </c>
      <c r="C171" s="31" t="s">
        <v>121</v>
      </c>
      <c r="D171" s="31" t="s">
        <v>140</v>
      </c>
      <c r="E171" s="31" t="s">
        <v>134</v>
      </c>
      <c r="F171" s="31" t="s">
        <v>45</v>
      </c>
      <c r="G171" s="32" t="n">
        <v>155200</v>
      </c>
      <c r="H171" s="32" t="n">
        <v>155200</v>
      </c>
    </row>
    <row r="172" customFormat="false" ht="14.25" hidden="false" customHeight="false" outlineLevel="0" collapsed="false">
      <c r="A172" s="30" t="s">
        <v>170</v>
      </c>
      <c r="B172" s="31" t="s">
        <v>33</v>
      </c>
      <c r="C172" s="31" t="s">
        <v>121</v>
      </c>
      <c r="D172" s="31" t="s">
        <v>140</v>
      </c>
      <c r="E172" s="31" t="s">
        <v>134</v>
      </c>
      <c r="F172" s="31" t="s">
        <v>43</v>
      </c>
      <c r="G172" s="32" t="n">
        <v>1380100</v>
      </c>
      <c r="H172" s="32" t="n">
        <v>1380100</v>
      </c>
    </row>
    <row r="173" customFormat="false" ht="14.25" hidden="false" customHeight="false" outlineLevel="0" collapsed="false">
      <c r="A173" s="30" t="s">
        <v>170</v>
      </c>
      <c r="B173" s="31" t="s">
        <v>33</v>
      </c>
      <c r="C173" s="31" t="s">
        <v>121</v>
      </c>
      <c r="D173" s="31" t="s">
        <v>140</v>
      </c>
      <c r="E173" s="31" t="s">
        <v>134</v>
      </c>
      <c r="F173" s="31" t="s">
        <v>45</v>
      </c>
      <c r="G173" s="32" t="n">
        <v>416800</v>
      </c>
      <c r="H173" s="32" t="n">
        <v>416800</v>
      </c>
    </row>
    <row r="174" customFormat="false" ht="14.25" hidden="false" customHeight="false" outlineLevel="0" collapsed="false">
      <c r="A174" s="30"/>
      <c r="B174" s="28" t="s">
        <v>33</v>
      </c>
      <c r="C174" s="28" t="s">
        <v>121</v>
      </c>
      <c r="D174" s="28" t="s">
        <v>140</v>
      </c>
      <c r="E174" s="28" t="s">
        <v>51</v>
      </c>
      <c r="F174" s="28"/>
      <c r="G174" s="29" t="n">
        <v>86400</v>
      </c>
      <c r="H174" s="29" t="n">
        <v>86400</v>
      </c>
    </row>
    <row r="175" customFormat="false" ht="14.25" hidden="false" customHeight="false" outlineLevel="0" collapsed="false">
      <c r="A175" s="27"/>
      <c r="B175" s="28" t="s">
        <v>33</v>
      </c>
      <c r="C175" s="28" t="s">
        <v>121</v>
      </c>
      <c r="D175" s="28" t="s">
        <v>140</v>
      </c>
      <c r="E175" s="28" t="s">
        <v>59</v>
      </c>
      <c r="F175" s="28"/>
      <c r="G175" s="29" t="n">
        <v>86400</v>
      </c>
      <c r="H175" s="29" t="n">
        <v>86400</v>
      </c>
    </row>
    <row r="176" customFormat="false" ht="14.25" hidden="false" customHeight="false" outlineLevel="0" collapsed="false">
      <c r="A176" s="30" t="s">
        <v>169</v>
      </c>
      <c r="B176" s="31" t="s">
        <v>33</v>
      </c>
      <c r="C176" s="31" t="s">
        <v>121</v>
      </c>
      <c r="D176" s="31" t="s">
        <v>140</v>
      </c>
      <c r="E176" s="31" t="s">
        <v>59</v>
      </c>
      <c r="F176" s="31" t="s">
        <v>69</v>
      </c>
      <c r="G176" s="32" t="n">
        <v>16400</v>
      </c>
      <c r="H176" s="32" t="n">
        <v>16400</v>
      </c>
    </row>
    <row r="177" customFormat="false" ht="14.25" hidden="false" customHeight="false" outlineLevel="0" collapsed="false">
      <c r="A177" s="30" t="s">
        <v>170</v>
      </c>
      <c r="B177" s="31" t="s">
        <v>33</v>
      </c>
      <c r="C177" s="31" t="s">
        <v>121</v>
      </c>
      <c r="D177" s="31" t="s">
        <v>140</v>
      </c>
      <c r="E177" s="31" t="s">
        <v>59</v>
      </c>
      <c r="F177" s="31" t="s">
        <v>69</v>
      </c>
      <c r="G177" s="32" t="n">
        <v>70000</v>
      </c>
      <c r="H177" s="32" t="n">
        <v>70000</v>
      </c>
    </row>
    <row r="178" customFormat="false" ht="14.25" hidden="false" customHeight="false" outlineLevel="0" collapsed="false">
      <c r="A178" s="27"/>
      <c r="B178" s="28" t="s">
        <v>33</v>
      </c>
      <c r="C178" s="28" t="s">
        <v>121</v>
      </c>
      <c r="D178" s="28" t="s">
        <v>142</v>
      </c>
      <c r="E178" s="28"/>
      <c r="F178" s="28"/>
      <c r="G178" s="29" t="n">
        <v>23087</v>
      </c>
      <c r="H178" s="29" t="n">
        <v>23087</v>
      </c>
    </row>
    <row r="179" customFormat="false" ht="14.25" hidden="false" customHeight="false" outlineLevel="0" collapsed="false">
      <c r="A179" s="27"/>
      <c r="B179" s="28" t="s">
        <v>33</v>
      </c>
      <c r="C179" s="28" t="s">
        <v>121</v>
      </c>
      <c r="D179" s="28" t="s">
        <v>142</v>
      </c>
      <c r="E179" s="28" t="s">
        <v>51</v>
      </c>
      <c r="F179" s="28"/>
      <c r="G179" s="29" t="n">
        <v>23087</v>
      </c>
      <c r="H179" s="29" t="n">
        <v>23087</v>
      </c>
    </row>
    <row r="180" customFormat="false" ht="14.25" hidden="false" customHeight="false" outlineLevel="0" collapsed="false">
      <c r="A180" s="27"/>
      <c r="B180" s="28" t="s">
        <v>33</v>
      </c>
      <c r="C180" s="28" t="s">
        <v>121</v>
      </c>
      <c r="D180" s="28" t="s">
        <v>142</v>
      </c>
      <c r="E180" s="28" t="s">
        <v>59</v>
      </c>
      <c r="F180" s="28"/>
      <c r="G180" s="29" t="n">
        <v>23087</v>
      </c>
      <c r="H180" s="29" t="n">
        <v>23087</v>
      </c>
    </row>
    <row r="181" customFormat="false" ht="14.25" hidden="false" customHeight="false" outlineLevel="0" collapsed="false">
      <c r="A181" s="30" t="s">
        <v>169</v>
      </c>
      <c r="B181" s="31" t="s">
        <v>33</v>
      </c>
      <c r="C181" s="31" t="s">
        <v>121</v>
      </c>
      <c r="D181" s="31" t="s">
        <v>142</v>
      </c>
      <c r="E181" s="31" t="s">
        <v>59</v>
      </c>
      <c r="F181" s="31" t="s">
        <v>57</v>
      </c>
      <c r="G181" s="32" t="n">
        <v>6418</v>
      </c>
      <c r="H181" s="32" t="n">
        <v>6418</v>
      </c>
    </row>
    <row r="182" customFormat="false" ht="14.25" hidden="false" customHeight="false" outlineLevel="0" collapsed="false">
      <c r="A182" s="30" t="s">
        <v>169</v>
      </c>
      <c r="B182" s="31" t="s">
        <v>33</v>
      </c>
      <c r="C182" s="31" t="s">
        <v>121</v>
      </c>
      <c r="D182" s="31" t="s">
        <v>142</v>
      </c>
      <c r="E182" s="31" t="s">
        <v>59</v>
      </c>
      <c r="F182" s="31" t="s">
        <v>69</v>
      </c>
      <c r="G182" s="32" t="n">
        <v>4500</v>
      </c>
      <c r="H182" s="32" t="n">
        <v>4500</v>
      </c>
    </row>
    <row r="183" customFormat="false" ht="14.25" hidden="false" customHeight="false" outlineLevel="0" collapsed="false">
      <c r="A183" s="30" t="s">
        <v>170</v>
      </c>
      <c r="B183" s="31" t="s">
        <v>33</v>
      </c>
      <c r="C183" s="31" t="s">
        <v>121</v>
      </c>
      <c r="D183" s="31" t="s">
        <v>142</v>
      </c>
      <c r="E183" s="31" t="s">
        <v>59</v>
      </c>
      <c r="F183" s="31" t="s">
        <v>57</v>
      </c>
      <c r="G183" s="32" t="n">
        <v>12169</v>
      </c>
      <c r="H183" s="32" t="n">
        <v>12169</v>
      </c>
    </row>
    <row r="184" customFormat="false" ht="14.25" hidden="false" customHeight="false" outlineLevel="0" collapsed="false">
      <c r="A184" s="27"/>
      <c r="B184" s="28" t="s">
        <v>33</v>
      </c>
      <c r="C184" s="28" t="s">
        <v>121</v>
      </c>
      <c r="D184" s="28" t="s">
        <v>144</v>
      </c>
      <c r="E184" s="28"/>
      <c r="F184" s="28"/>
      <c r="G184" s="29" t="n">
        <v>64152</v>
      </c>
      <c r="H184" s="29" t="n">
        <v>64152</v>
      </c>
    </row>
    <row r="185" customFormat="false" ht="14.25" hidden="false" customHeight="false" outlineLevel="0" collapsed="false">
      <c r="A185" s="27"/>
      <c r="B185" s="28" t="s">
        <v>33</v>
      </c>
      <c r="C185" s="28" t="s">
        <v>121</v>
      </c>
      <c r="D185" s="28" t="s">
        <v>144</v>
      </c>
      <c r="E185" s="28" t="s">
        <v>51</v>
      </c>
      <c r="F185" s="28"/>
      <c r="G185" s="29" t="n">
        <v>64152</v>
      </c>
      <c r="H185" s="29" t="n">
        <v>64152</v>
      </c>
    </row>
    <row r="186" customFormat="false" ht="14.25" hidden="false" customHeight="false" outlineLevel="0" collapsed="false">
      <c r="A186" s="27"/>
      <c r="B186" s="28" t="s">
        <v>33</v>
      </c>
      <c r="C186" s="28" t="s">
        <v>121</v>
      </c>
      <c r="D186" s="28" t="s">
        <v>144</v>
      </c>
      <c r="E186" s="28" t="s">
        <v>59</v>
      </c>
      <c r="F186" s="28"/>
      <c r="G186" s="29" t="n">
        <v>64152</v>
      </c>
      <c r="H186" s="29" t="n">
        <v>64152</v>
      </c>
    </row>
    <row r="187" customFormat="false" ht="14.25" hidden="false" customHeight="false" outlineLevel="0" collapsed="false">
      <c r="A187" s="30" t="s">
        <v>169</v>
      </c>
      <c r="B187" s="31" t="s">
        <v>33</v>
      </c>
      <c r="C187" s="31" t="s">
        <v>121</v>
      </c>
      <c r="D187" s="31" t="s">
        <v>144</v>
      </c>
      <c r="E187" s="31" t="s">
        <v>59</v>
      </c>
      <c r="F187" s="31" t="s">
        <v>63</v>
      </c>
      <c r="G187" s="32" t="n">
        <v>9152</v>
      </c>
      <c r="H187" s="32" t="n">
        <v>9152</v>
      </c>
    </row>
    <row r="188" customFormat="false" ht="14.25" hidden="false" customHeight="false" outlineLevel="0" collapsed="false">
      <c r="A188" s="30" t="s">
        <v>169</v>
      </c>
      <c r="B188" s="31" t="s">
        <v>33</v>
      </c>
      <c r="C188" s="31" t="s">
        <v>121</v>
      </c>
      <c r="D188" s="31" t="s">
        <v>144</v>
      </c>
      <c r="E188" s="31" t="s">
        <v>59</v>
      </c>
      <c r="F188" s="31" t="s">
        <v>57</v>
      </c>
      <c r="G188" s="32" t="n">
        <v>20000</v>
      </c>
      <c r="H188" s="32" t="n">
        <v>20000</v>
      </c>
    </row>
    <row r="189" customFormat="false" ht="14.25" hidden="false" customHeight="false" outlineLevel="0" collapsed="false">
      <c r="A189" s="30" t="s">
        <v>170</v>
      </c>
      <c r="B189" s="31" t="s">
        <v>33</v>
      </c>
      <c r="C189" s="31" t="s">
        <v>121</v>
      </c>
      <c r="D189" s="31" t="s">
        <v>144</v>
      </c>
      <c r="E189" s="31" t="s">
        <v>59</v>
      </c>
      <c r="F189" s="31" t="s">
        <v>57</v>
      </c>
      <c r="G189" s="32" t="n">
        <v>20000</v>
      </c>
      <c r="H189" s="32" t="n">
        <v>20000</v>
      </c>
    </row>
    <row r="190" customFormat="false" ht="14.25" hidden="false" customHeight="false" outlineLevel="0" collapsed="false">
      <c r="A190" s="30" t="s">
        <v>170</v>
      </c>
      <c r="B190" s="31" t="s">
        <v>33</v>
      </c>
      <c r="C190" s="31" t="s">
        <v>121</v>
      </c>
      <c r="D190" s="31" t="s">
        <v>144</v>
      </c>
      <c r="E190" s="31" t="s">
        <v>59</v>
      </c>
      <c r="F190" s="31" t="s">
        <v>69</v>
      </c>
      <c r="G190" s="32" t="n">
        <v>15000</v>
      </c>
      <c r="H190" s="32" t="n">
        <v>15000</v>
      </c>
    </row>
    <row r="191" customFormat="false" ht="14.25" hidden="false" customHeight="false" outlineLevel="0" collapsed="false">
      <c r="A191" s="27"/>
      <c r="B191" s="28" t="s">
        <v>33</v>
      </c>
      <c r="C191" s="28" t="s">
        <v>121</v>
      </c>
      <c r="D191" s="28" t="s">
        <v>146</v>
      </c>
      <c r="E191" s="28"/>
      <c r="F191" s="28"/>
      <c r="G191" s="29" t="n">
        <v>19000</v>
      </c>
      <c r="H191" s="29" t="n">
        <v>19000</v>
      </c>
    </row>
    <row r="192" customFormat="false" ht="14.25" hidden="false" customHeight="false" outlineLevel="0" collapsed="false">
      <c r="A192" s="27"/>
      <c r="B192" s="28" t="s">
        <v>33</v>
      </c>
      <c r="C192" s="28" t="s">
        <v>121</v>
      </c>
      <c r="D192" s="28" t="s">
        <v>146</v>
      </c>
      <c r="E192" s="28" t="s">
        <v>51</v>
      </c>
      <c r="F192" s="28"/>
      <c r="G192" s="29" t="n">
        <v>19000</v>
      </c>
      <c r="H192" s="29" t="n">
        <v>19000</v>
      </c>
    </row>
    <row r="193" customFormat="false" ht="14.25" hidden="false" customHeight="false" outlineLevel="0" collapsed="false">
      <c r="A193" s="27"/>
      <c r="B193" s="28" t="s">
        <v>33</v>
      </c>
      <c r="C193" s="28" t="s">
        <v>121</v>
      </c>
      <c r="D193" s="28" t="s">
        <v>146</v>
      </c>
      <c r="E193" s="28" t="s">
        <v>59</v>
      </c>
      <c r="F193" s="28"/>
      <c r="G193" s="29" t="n">
        <v>19000</v>
      </c>
      <c r="H193" s="29" t="n">
        <v>19000</v>
      </c>
    </row>
    <row r="194" customFormat="false" ht="14.25" hidden="false" customHeight="false" outlineLevel="0" collapsed="false">
      <c r="A194" s="30" t="s">
        <v>169</v>
      </c>
      <c r="B194" s="31" t="s">
        <v>33</v>
      </c>
      <c r="C194" s="31" t="s">
        <v>121</v>
      </c>
      <c r="D194" s="31" t="s">
        <v>146</v>
      </c>
      <c r="E194" s="31" t="s">
        <v>59</v>
      </c>
      <c r="F194" s="31" t="s">
        <v>69</v>
      </c>
      <c r="G194" s="32" t="n">
        <v>2000</v>
      </c>
      <c r="H194" s="32" t="n">
        <v>2000</v>
      </c>
    </row>
    <row r="195" customFormat="false" ht="14.25" hidden="false" customHeight="false" outlineLevel="0" collapsed="false">
      <c r="A195" s="30" t="s">
        <v>170</v>
      </c>
      <c r="B195" s="31" t="s">
        <v>33</v>
      </c>
      <c r="C195" s="31" t="s">
        <v>121</v>
      </c>
      <c r="D195" s="31" t="s">
        <v>146</v>
      </c>
      <c r="E195" s="31" t="s">
        <v>59</v>
      </c>
      <c r="F195" s="31" t="s">
        <v>69</v>
      </c>
      <c r="G195" s="32" t="n">
        <v>17000</v>
      </c>
      <c r="H195" s="32" t="n">
        <v>17000</v>
      </c>
    </row>
    <row r="196" customFormat="false" ht="14.25" hidden="false" customHeight="false" outlineLevel="0" collapsed="false">
      <c r="A196" s="27"/>
      <c r="B196" s="28" t="s">
        <v>33</v>
      </c>
      <c r="C196" s="28" t="s">
        <v>148</v>
      </c>
      <c r="D196" s="28"/>
      <c r="E196" s="28"/>
      <c r="F196" s="28"/>
      <c r="G196" s="29" t="n">
        <v>3064410</v>
      </c>
      <c r="H196" s="29" t="n">
        <v>3064410</v>
      </c>
    </row>
    <row r="197" customFormat="false" ht="14.25" hidden="false" customHeight="false" outlineLevel="0" collapsed="false">
      <c r="A197" s="27"/>
      <c r="B197" s="28" t="s">
        <v>33</v>
      </c>
      <c r="C197" s="28" t="s">
        <v>148</v>
      </c>
      <c r="D197" s="28" t="s">
        <v>150</v>
      </c>
      <c r="E197" s="28"/>
      <c r="F197" s="28"/>
      <c r="G197" s="29" t="n">
        <v>2227680</v>
      </c>
      <c r="H197" s="29" t="n">
        <v>2227680</v>
      </c>
    </row>
    <row r="198" customFormat="false" ht="14.25" hidden="false" customHeight="false" outlineLevel="0" collapsed="false">
      <c r="A198" s="27"/>
      <c r="B198" s="28" t="s">
        <v>33</v>
      </c>
      <c r="C198" s="28" t="s">
        <v>148</v>
      </c>
      <c r="D198" s="28" t="s">
        <v>150</v>
      </c>
      <c r="E198" s="28" t="s">
        <v>39</v>
      </c>
      <c r="F198" s="28"/>
      <c r="G198" s="29" t="n">
        <v>949360</v>
      </c>
      <c r="H198" s="29" t="n">
        <v>949360</v>
      </c>
    </row>
    <row r="199" customFormat="false" ht="14.25" hidden="false" customHeight="false" outlineLevel="0" collapsed="false">
      <c r="A199" s="27"/>
      <c r="B199" s="28" t="s">
        <v>33</v>
      </c>
      <c r="C199" s="28" t="s">
        <v>148</v>
      </c>
      <c r="D199" s="28" t="s">
        <v>150</v>
      </c>
      <c r="E199" s="28" t="s">
        <v>134</v>
      </c>
      <c r="F199" s="28"/>
      <c r="G199" s="29" t="n">
        <v>949360</v>
      </c>
      <c r="H199" s="29" t="n">
        <v>949360</v>
      </c>
    </row>
    <row r="200" customFormat="false" ht="14.25" hidden="false" customHeight="false" outlineLevel="0" collapsed="false">
      <c r="A200" s="30" t="s">
        <v>32</v>
      </c>
      <c r="B200" s="31" t="s">
        <v>33</v>
      </c>
      <c r="C200" s="31" t="s">
        <v>148</v>
      </c>
      <c r="D200" s="31" t="s">
        <v>150</v>
      </c>
      <c r="E200" s="31" t="s">
        <v>134</v>
      </c>
      <c r="F200" s="31" t="s">
        <v>43</v>
      </c>
      <c r="G200" s="32" t="n">
        <v>729164.82</v>
      </c>
      <c r="H200" s="32" t="n">
        <v>729164.82</v>
      </c>
    </row>
    <row r="201" customFormat="false" ht="14.25" hidden="false" customHeight="false" outlineLevel="0" collapsed="false">
      <c r="A201" s="30" t="s">
        <v>32</v>
      </c>
      <c r="B201" s="31" t="s">
        <v>33</v>
      </c>
      <c r="C201" s="31" t="s">
        <v>148</v>
      </c>
      <c r="D201" s="31" t="s">
        <v>150</v>
      </c>
      <c r="E201" s="31" t="s">
        <v>134</v>
      </c>
      <c r="F201" s="31" t="s">
        <v>45</v>
      </c>
      <c r="G201" s="32" t="n">
        <v>220195.18</v>
      </c>
      <c r="H201" s="32" t="n">
        <v>220195.18</v>
      </c>
    </row>
    <row r="202" customFormat="false" ht="14.25" hidden="false" customHeight="false" outlineLevel="0" collapsed="false">
      <c r="A202" s="30"/>
      <c r="B202" s="28" t="s">
        <v>33</v>
      </c>
      <c r="C202" s="28" t="s">
        <v>148</v>
      </c>
      <c r="D202" s="28" t="s">
        <v>150</v>
      </c>
      <c r="E202" s="28" t="s">
        <v>51</v>
      </c>
      <c r="F202" s="28"/>
      <c r="G202" s="29" t="n">
        <v>1278320</v>
      </c>
      <c r="H202" s="29" t="n">
        <v>1278320</v>
      </c>
    </row>
    <row r="203" customFormat="false" ht="14.25" hidden="false" customHeight="false" outlineLevel="0" collapsed="false">
      <c r="A203" s="27"/>
      <c r="B203" s="28" t="s">
        <v>33</v>
      </c>
      <c r="C203" s="28" t="s">
        <v>148</v>
      </c>
      <c r="D203" s="28" t="s">
        <v>150</v>
      </c>
      <c r="E203" s="28" t="s">
        <v>59</v>
      </c>
      <c r="F203" s="28"/>
      <c r="G203" s="29" t="n">
        <v>1278320</v>
      </c>
      <c r="H203" s="29" t="n">
        <v>1278320</v>
      </c>
    </row>
    <row r="204" customFormat="false" ht="14.25" hidden="false" customHeight="false" outlineLevel="0" collapsed="false">
      <c r="A204" s="30" t="s">
        <v>32</v>
      </c>
      <c r="B204" s="31" t="s">
        <v>33</v>
      </c>
      <c r="C204" s="31" t="s">
        <v>148</v>
      </c>
      <c r="D204" s="31" t="s">
        <v>150</v>
      </c>
      <c r="E204" s="31" t="s">
        <v>59</v>
      </c>
      <c r="F204" s="31" t="s">
        <v>61</v>
      </c>
      <c r="G204" s="32" t="n">
        <v>383500</v>
      </c>
      <c r="H204" s="32" t="n">
        <v>383500</v>
      </c>
    </row>
    <row r="205" customFormat="false" ht="14.25" hidden="false" customHeight="false" outlineLevel="0" collapsed="false">
      <c r="A205" s="30" t="s">
        <v>32</v>
      </c>
      <c r="B205" s="31" t="s">
        <v>33</v>
      </c>
      <c r="C205" s="31" t="s">
        <v>148</v>
      </c>
      <c r="D205" s="31" t="s">
        <v>150</v>
      </c>
      <c r="E205" s="31" t="s">
        <v>59</v>
      </c>
      <c r="F205" s="31" t="s">
        <v>63</v>
      </c>
      <c r="G205" s="32" t="n">
        <v>601080</v>
      </c>
      <c r="H205" s="32" t="n">
        <v>601080</v>
      </c>
    </row>
    <row r="206" s="61" customFormat="true" ht="12" hidden="false" customHeight="false" outlineLevel="0" collapsed="false">
      <c r="A206" s="30" t="s">
        <v>32</v>
      </c>
      <c r="B206" s="31" t="s">
        <v>33</v>
      </c>
      <c r="C206" s="31" t="s">
        <v>148</v>
      </c>
      <c r="D206" s="31" t="s">
        <v>150</v>
      </c>
      <c r="E206" s="31" t="s">
        <v>59</v>
      </c>
      <c r="F206" s="31" t="s">
        <v>57</v>
      </c>
      <c r="G206" s="32" t="n">
        <v>239296</v>
      </c>
      <c r="H206" s="32" t="n">
        <v>239296</v>
      </c>
    </row>
    <row r="207" customFormat="false" ht="14.25" hidden="false" customHeight="false" outlineLevel="0" collapsed="false">
      <c r="A207" s="30" t="s">
        <v>32</v>
      </c>
      <c r="B207" s="31" t="s">
        <v>33</v>
      </c>
      <c r="C207" s="31" t="s">
        <v>148</v>
      </c>
      <c r="D207" s="31" t="s">
        <v>150</v>
      </c>
      <c r="E207" s="31" t="s">
        <v>59</v>
      </c>
      <c r="F207" s="31" t="s">
        <v>67</v>
      </c>
      <c r="G207" s="32" t="n">
        <v>24500</v>
      </c>
      <c r="H207" s="32" t="n">
        <v>24500</v>
      </c>
    </row>
    <row r="208" customFormat="false" ht="14.25" hidden="false" customHeight="false" outlineLevel="0" collapsed="false">
      <c r="A208" s="30" t="s">
        <v>32</v>
      </c>
      <c r="B208" s="31" t="s">
        <v>33</v>
      </c>
      <c r="C208" s="31" t="s">
        <v>148</v>
      </c>
      <c r="D208" s="31" t="s">
        <v>150</v>
      </c>
      <c r="E208" s="31" t="s">
        <v>59</v>
      </c>
      <c r="F208" s="31" t="s">
        <v>69</v>
      </c>
      <c r="G208" s="32" t="n">
        <v>29944</v>
      </c>
      <c r="H208" s="32" t="n">
        <v>29944</v>
      </c>
    </row>
    <row r="209" customFormat="false" ht="14.25" hidden="false" customHeight="false" outlineLevel="0" collapsed="false">
      <c r="A209" s="27"/>
      <c r="B209" s="28" t="s">
        <v>33</v>
      </c>
      <c r="C209" s="28" t="s">
        <v>148</v>
      </c>
      <c r="D209" s="28" t="s">
        <v>152</v>
      </c>
      <c r="E209" s="28"/>
      <c r="F209" s="28"/>
      <c r="G209" s="29" t="n">
        <v>836730</v>
      </c>
      <c r="H209" s="29" t="n">
        <v>836730</v>
      </c>
    </row>
    <row r="210" customFormat="false" ht="14.25" hidden="false" customHeight="false" outlineLevel="0" collapsed="false">
      <c r="A210" s="27"/>
      <c r="B210" s="28" t="s">
        <v>33</v>
      </c>
      <c r="C210" s="28" t="s">
        <v>148</v>
      </c>
      <c r="D210" s="28" t="s">
        <v>152</v>
      </c>
      <c r="E210" s="28" t="s">
        <v>39</v>
      </c>
      <c r="F210" s="28"/>
      <c r="G210" s="29" t="n">
        <f aca="false">G211+G214</f>
        <v>565440</v>
      </c>
      <c r="H210" s="29" t="n">
        <f aca="false">H211+H214</f>
        <v>565440</v>
      </c>
    </row>
    <row r="211" customFormat="false" ht="14.25" hidden="false" customHeight="false" outlineLevel="0" collapsed="false">
      <c r="A211" s="27"/>
      <c r="B211" s="28" t="s">
        <v>33</v>
      </c>
      <c r="C211" s="28" t="s">
        <v>148</v>
      </c>
      <c r="D211" s="28" t="s">
        <v>152</v>
      </c>
      <c r="E211" s="28" t="s">
        <v>134</v>
      </c>
      <c r="F211" s="28"/>
      <c r="G211" s="29" t="n">
        <v>560340</v>
      </c>
      <c r="H211" s="29" t="n">
        <v>560340</v>
      </c>
    </row>
    <row r="212" customFormat="false" ht="14.25" hidden="false" customHeight="false" outlineLevel="0" collapsed="false">
      <c r="A212" s="30" t="s">
        <v>32</v>
      </c>
      <c r="B212" s="31" t="s">
        <v>33</v>
      </c>
      <c r="C212" s="31" t="s">
        <v>148</v>
      </c>
      <c r="D212" s="31" t="s">
        <v>152</v>
      </c>
      <c r="E212" s="31" t="s">
        <v>134</v>
      </c>
      <c r="F212" s="31" t="s">
        <v>43</v>
      </c>
      <c r="G212" s="32" t="n">
        <v>430353</v>
      </c>
      <c r="H212" s="32" t="n">
        <v>430353</v>
      </c>
    </row>
    <row r="213" customFormat="false" ht="14.25" hidden="false" customHeight="false" outlineLevel="0" collapsed="false">
      <c r="A213" s="30" t="s">
        <v>32</v>
      </c>
      <c r="B213" s="31" t="s">
        <v>33</v>
      </c>
      <c r="C213" s="31" t="s">
        <v>148</v>
      </c>
      <c r="D213" s="31" t="s">
        <v>152</v>
      </c>
      <c r="E213" s="31" t="s">
        <v>134</v>
      </c>
      <c r="F213" s="31" t="s">
        <v>45</v>
      </c>
      <c r="G213" s="32" t="n">
        <v>129987</v>
      </c>
      <c r="H213" s="32" t="n">
        <v>129987</v>
      </c>
    </row>
    <row r="214" customFormat="false" ht="14.25" hidden="false" customHeight="false" outlineLevel="0" collapsed="false">
      <c r="A214" s="27"/>
      <c r="B214" s="28" t="s">
        <v>33</v>
      </c>
      <c r="C214" s="28" t="s">
        <v>148</v>
      </c>
      <c r="D214" s="28" t="s">
        <v>152</v>
      </c>
      <c r="E214" s="28" t="s">
        <v>154</v>
      </c>
      <c r="F214" s="28"/>
      <c r="G214" s="29" t="n">
        <v>5100</v>
      </c>
      <c r="H214" s="29" t="n">
        <v>5100</v>
      </c>
    </row>
    <row r="215" customFormat="false" ht="14.25" hidden="false" customHeight="false" outlineLevel="0" collapsed="false">
      <c r="A215" s="30" t="s">
        <v>32</v>
      </c>
      <c r="B215" s="31" t="s">
        <v>33</v>
      </c>
      <c r="C215" s="31" t="s">
        <v>148</v>
      </c>
      <c r="D215" s="31" t="s">
        <v>152</v>
      </c>
      <c r="E215" s="31" t="s">
        <v>154</v>
      </c>
      <c r="F215" s="31" t="s">
        <v>156</v>
      </c>
      <c r="G215" s="32" t="n">
        <v>5100</v>
      </c>
      <c r="H215" s="32" t="n">
        <v>5100</v>
      </c>
    </row>
    <row r="216" customFormat="false" ht="14.25" hidden="false" customHeight="false" outlineLevel="0" collapsed="false">
      <c r="A216" s="30"/>
      <c r="B216" s="28" t="s">
        <v>33</v>
      </c>
      <c r="C216" s="28" t="s">
        <v>148</v>
      </c>
      <c r="D216" s="28" t="s">
        <v>152</v>
      </c>
      <c r="E216" s="28" t="s">
        <v>51</v>
      </c>
      <c r="F216" s="28"/>
      <c r="G216" s="29" t="n">
        <v>271290</v>
      </c>
      <c r="H216" s="29" t="n">
        <v>271290</v>
      </c>
    </row>
    <row r="217" customFormat="false" ht="14.25" hidden="false" customHeight="false" outlineLevel="0" collapsed="false">
      <c r="A217" s="27"/>
      <c r="B217" s="28" t="s">
        <v>33</v>
      </c>
      <c r="C217" s="28" t="s">
        <v>148</v>
      </c>
      <c r="D217" s="28" t="s">
        <v>152</v>
      </c>
      <c r="E217" s="28" t="s">
        <v>59</v>
      </c>
      <c r="F217" s="28"/>
      <c r="G217" s="29" t="n">
        <v>271290</v>
      </c>
      <c r="H217" s="29" t="n">
        <v>271290</v>
      </c>
    </row>
    <row r="218" customFormat="false" ht="14.25" hidden="false" customHeight="false" outlineLevel="0" collapsed="false">
      <c r="A218" s="30" t="s">
        <v>32</v>
      </c>
      <c r="B218" s="31" t="s">
        <v>33</v>
      </c>
      <c r="C218" s="31" t="s">
        <v>148</v>
      </c>
      <c r="D218" s="31" t="s">
        <v>152</v>
      </c>
      <c r="E218" s="31" t="s">
        <v>59</v>
      </c>
      <c r="F218" s="31" t="s">
        <v>61</v>
      </c>
      <c r="G218" s="32" t="n">
        <v>221800</v>
      </c>
      <c r="H218" s="32" t="n">
        <v>221800</v>
      </c>
    </row>
    <row r="219" customFormat="false" ht="14.25" hidden="false" customHeight="false" outlineLevel="0" collapsed="false">
      <c r="A219" s="30" t="s">
        <v>32</v>
      </c>
      <c r="B219" s="31" t="s">
        <v>33</v>
      </c>
      <c r="C219" s="31" t="s">
        <v>148</v>
      </c>
      <c r="D219" s="31" t="s">
        <v>152</v>
      </c>
      <c r="E219" s="31" t="s">
        <v>59</v>
      </c>
      <c r="F219" s="31" t="s">
        <v>57</v>
      </c>
      <c r="G219" s="32" t="n">
        <v>47390</v>
      </c>
      <c r="H219" s="32" t="n">
        <v>47390</v>
      </c>
    </row>
    <row r="220" customFormat="false" ht="14.25" hidden="false" customHeight="false" outlineLevel="0" collapsed="false">
      <c r="A220" s="30" t="s">
        <v>32</v>
      </c>
      <c r="B220" s="31" t="s">
        <v>33</v>
      </c>
      <c r="C220" s="31" t="s">
        <v>148</v>
      </c>
      <c r="D220" s="31" t="s">
        <v>152</v>
      </c>
      <c r="E220" s="31" t="s">
        <v>59</v>
      </c>
      <c r="F220" s="31" t="s">
        <v>69</v>
      </c>
      <c r="G220" s="32" t="n">
        <v>2100</v>
      </c>
      <c r="H220" s="32" t="n">
        <v>2100</v>
      </c>
    </row>
    <row r="221" customFormat="false" ht="14.25" hidden="false" customHeight="false" outlineLevel="0" collapsed="false">
      <c r="A221" s="33"/>
      <c r="B221" s="34"/>
      <c r="C221" s="34"/>
      <c r="D221" s="34"/>
      <c r="E221" s="34"/>
      <c r="F221" s="34"/>
      <c r="G221" s="35"/>
      <c r="H221" s="35"/>
    </row>
    <row r="222" customFormat="false" ht="14.25" hidden="false" customHeight="false" outlineLevel="0" collapsed="false">
      <c r="A222" s="33"/>
      <c r="B222" s="34"/>
      <c r="C222" s="34"/>
      <c r="D222" s="34"/>
      <c r="E222" s="34"/>
      <c r="F222" s="34"/>
      <c r="G222" s="35"/>
      <c r="H222" s="35"/>
    </row>
    <row r="223" customFormat="false" ht="14.25" hidden="false" customHeight="false" outlineLevel="0" collapsed="false">
      <c r="A223" s="33"/>
      <c r="B223" s="34"/>
      <c r="C223" s="34"/>
      <c r="D223" s="34"/>
      <c r="E223" s="34"/>
      <c r="F223" s="34"/>
      <c r="G223" s="35"/>
      <c r="H223" s="35"/>
    </row>
    <row r="224" customFormat="false" ht="14.25" hidden="false" customHeight="false" outlineLevel="0" collapsed="false">
      <c r="A224" s="62"/>
      <c r="B224" s="63"/>
      <c r="C224" s="63"/>
      <c r="D224" s="63"/>
      <c r="E224" s="63"/>
      <c r="F224" s="63"/>
      <c r="G224" s="64"/>
      <c r="H224" s="64"/>
    </row>
    <row r="225" customFormat="false" ht="14.25" hidden="false" customHeight="false" outlineLevel="0" collapsed="false">
      <c r="A225" s="62"/>
      <c r="B225" s="63"/>
      <c r="C225" s="63"/>
      <c r="D225" s="63"/>
      <c r="E225" s="63"/>
      <c r="F225" s="63"/>
      <c r="G225" s="64"/>
      <c r="H225" s="64"/>
    </row>
    <row r="226" customFormat="false" ht="14.25" hidden="false" customHeight="false" outlineLevel="0" collapsed="false">
      <c r="A226" s="62"/>
      <c r="B226" s="63"/>
      <c r="C226" s="63"/>
      <c r="D226" s="63"/>
      <c r="E226" s="63"/>
      <c r="F226" s="63"/>
      <c r="G226" s="64"/>
      <c r="H226" s="64"/>
    </row>
    <row r="227" customFormat="false" ht="15" hidden="false" customHeight="false" outlineLevel="0" collapsed="false">
      <c r="A227" s="65" t="s">
        <v>171</v>
      </c>
      <c r="B227" s="65"/>
      <c r="C227" s="53"/>
      <c r="D227" s="65"/>
      <c r="E227" s="65" t="s">
        <v>172</v>
      </c>
      <c r="F227" s="65"/>
      <c r="G227" s="64"/>
      <c r="H227" s="64"/>
    </row>
    <row r="228" customFormat="false" ht="14.25" hidden="false" customHeight="false" outlineLevel="0" collapsed="false">
      <c r="A228" s="62" t="s">
        <v>173</v>
      </c>
      <c r="B228" s="63" t="s">
        <v>174</v>
      </c>
      <c r="C228" s="63"/>
      <c r="D228" s="63"/>
      <c r="E228" s="63" t="s">
        <v>175</v>
      </c>
      <c r="F228" s="63"/>
      <c r="G228" s="64"/>
      <c r="H228" s="64"/>
    </row>
    <row r="229" customFormat="false" ht="15" hidden="false" customHeight="false" outlineLevel="0" collapsed="false">
      <c r="A229" s="57"/>
      <c r="B229" s="45"/>
      <c r="C229" s="45"/>
      <c r="D229" s="45"/>
      <c r="E229" s="45"/>
      <c r="F229" s="45"/>
      <c r="G229" s="64"/>
      <c r="H229" s="64"/>
    </row>
    <row r="230" customFormat="false" ht="15" hidden="false" customHeight="false" outlineLevel="0" collapsed="false">
      <c r="A230" s="65" t="s">
        <v>176</v>
      </c>
      <c r="B230" s="65"/>
      <c r="C230" s="53"/>
      <c r="D230" s="65"/>
      <c r="E230" s="65" t="s">
        <v>177</v>
      </c>
      <c r="F230" s="65"/>
      <c r="G230" s="64"/>
      <c r="H230" s="64"/>
    </row>
    <row r="231" customFormat="false" ht="14.25" hidden="false" customHeight="false" outlineLevel="0" collapsed="false">
      <c r="A231" s="62" t="s">
        <v>173</v>
      </c>
      <c r="B231" s="63" t="s">
        <v>174</v>
      </c>
      <c r="C231" s="63"/>
      <c r="D231" s="63"/>
      <c r="E231" s="63" t="s">
        <v>175</v>
      </c>
      <c r="F231" s="63"/>
      <c r="G231" s="64"/>
      <c r="H231" s="64"/>
    </row>
    <row r="232" customFormat="false" ht="14.25" hidden="false" customHeight="false" outlineLevel="0" collapsed="false">
      <c r="A232" s="62"/>
      <c r="B232" s="63"/>
      <c r="C232" s="63"/>
      <c r="D232" s="63"/>
      <c r="E232" s="63"/>
      <c r="F232" s="63"/>
      <c r="G232" s="64"/>
      <c r="H232" s="64"/>
    </row>
    <row r="233" customFormat="false" ht="14.25" hidden="false" customHeight="false" outlineLevel="0" collapsed="false">
      <c r="A233" s="62"/>
      <c r="B233" s="63"/>
      <c r="C233" s="63"/>
      <c r="D233" s="63"/>
      <c r="E233" s="63"/>
      <c r="F233" s="63"/>
      <c r="G233" s="64"/>
      <c r="H233" s="64"/>
    </row>
    <row r="235" customFormat="false" ht="24.75" hidden="false" customHeight="true" outlineLevel="0" collapsed="false">
      <c r="A235" s="13" t="s">
        <v>178</v>
      </c>
      <c r="B235" s="13"/>
      <c r="C235" s="13"/>
      <c r="D235" s="13"/>
      <c r="E235" s="13"/>
      <c r="F235" s="13"/>
      <c r="G235" s="13"/>
      <c r="H235" s="13"/>
    </row>
    <row r="236" customFormat="false" ht="15.75" hidden="false" customHeight="true" outlineLevel="0" collapsed="false">
      <c r="A236" s="66"/>
      <c r="B236" s="66"/>
      <c r="C236" s="66"/>
      <c r="D236" s="66"/>
      <c r="E236" s="5"/>
      <c r="F236" s="5"/>
      <c r="G236" s="5"/>
      <c r="H236" s="5"/>
    </row>
    <row r="237" customFormat="false" ht="15" hidden="false" customHeight="false" outlineLevel="0" collapsed="false">
      <c r="A237" s="42"/>
      <c r="B237" s="42"/>
      <c r="C237" s="42"/>
      <c r="D237" s="43"/>
      <c r="E237" s="43"/>
      <c r="F237" s="43"/>
      <c r="G237" s="43"/>
      <c r="H237" s="43"/>
    </row>
    <row r="238" customFormat="false" ht="15" hidden="false" customHeight="true" outlineLevel="0" collapsed="false">
      <c r="A238" s="42" t="s">
        <v>12</v>
      </c>
      <c r="B238" s="42"/>
      <c r="C238" s="17" t="s">
        <v>13</v>
      </c>
      <c r="D238" s="45"/>
      <c r="E238" s="45"/>
      <c r="F238" s="45"/>
      <c r="G238" s="45"/>
      <c r="H238" s="45"/>
    </row>
    <row r="239" customFormat="false" ht="14.25" hidden="false" customHeight="true" outlineLevel="0" collapsed="false">
      <c r="A239" s="19" t="s">
        <v>168</v>
      </c>
      <c r="B239" s="20" t="s">
        <v>15</v>
      </c>
      <c r="C239" s="20"/>
      <c r="D239" s="20"/>
      <c r="E239" s="20"/>
      <c r="F239" s="20"/>
      <c r="G239" s="19" t="s">
        <v>179</v>
      </c>
      <c r="H239" s="19" t="s">
        <v>180</v>
      </c>
    </row>
    <row r="240" customFormat="false" ht="14.25" hidden="false" customHeight="false" outlineLevel="0" collapsed="false">
      <c r="A240" s="19"/>
      <c r="B240" s="19" t="s">
        <v>18</v>
      </c>
      <c r="C240" s="19" t="s">
        <v>19</v>
      </c>
      <c r="D240" s="19" t="s">
        <v>20</v>
      </c>
      <c r="E240" s="19" t="s">
        <v>21</v>
      </c>
      <c r="F240" s="19" t="s">
        <v>22</v>
      </c>
      <c r="G240" s="19"/>
      <c r="H240" s="19"/>
    </row>
    <row r="241" customFormat="false" ht="14.25" hidden="false" customHeight="false" outlineLevel="0" collapsed="false">
      <c r="A241" s="67" t="s">
        <v>23</v>
      </c>
      <c r="B241" s="67" t="s">
        <v>24</v>
      </c>
      <c r="C241" s="67" t="s">
        <v>25</v>
      </c>
      <c r="D241" s="67" t="s">
        <v>26</v>
      </c>
      <c r="E241" s="67" t="s">
        <v>27</v>
      </c>
      <c r="F241" s="67" t="s">
        <v>28</v>
      </c>
      <c r="G241" s="67" t="s">
        <v>29</v>
      </c>
      <c r="H241" s="67" t="s">
        <v>30</v>
      </c>
    </row>
    <row r="242" customFormat="false" ht="14.25" hidden="false" customHeight="false" outlineLevel="0" collapsed="false">
      <c r="A242" s="23" t="s">
        <v>31</v>
      </c>
      <c r="B242" s="24"/>
      <c r="C242" s="24"/>
      <c r="D242" s="24"/>
      <c r="E242" s="24"/>
      <c r="F242" s="25"/>
      <c r="G242" s="26" t="n">
        <v>7368960</v>
      </c>
      <c r="H242" s="26" t="n">
        <v>7170980</v>
      </c>
    </row>
    <row r="243" customFormat="false" ht="14.25" hidden="false" customHeight="false" outlineLevel="0" collapsed="false">
      <c r="A243" s="27"/>
      <c r="B243" s="28" t="s">
        <v>33</v>
      </c>
      <c r="C243" s="28"/>
      <c r="D243" s="28"/>
      <c r="E243" s="28"/>
      <c r="F243" s="28"/>
      <c r="G243" s="29" t="n">
        <v>7368960</v>
      </c>
      <c r="H243" s="29" t="n">
        <v>7170980</v>
      </c>
    </row>
    <row r="244" customFormat="false" ht="14.25" hidden="false" customHeight="false" outlineLevel="0" collapsed="false">
      <c r="A244" s="27"/>
      <c r="B244" s="28" t="s">
        <v>33</v>
      </c>
      <c r="C244" s="28" t="s">
        <v>35</v>
      </c>
      <c r="D244" s="28"/>
      <c r="E244" s="28"/>
      <c r="F244" s="28"/>
      <c r="G244" s="29" t="n">
        <v>444100</v>
      </c>
      <c r="H244" s="29" t="n">
        <v>444100</v>
      </c>
    </row>
    <row r="245" customFormat="false" ht="14.25" hidden="false" customHeight="false" outlineLevel="0" collapsed="false">
      <c r="A245" s="27"/>
      <c r="B245" s="28" t="s">
        <v>33</v>
      </c>
      <c r="C245" s="28" t="s">
        <v>35</v>
      </c>
      <c r="D245" s="28" t="s">
        <v>37</v>
      </c>
      <c r="E245" s="28"/>
      <c r="F245" s="28"/>
      <c r="G245" s="29" t="n">
        <v>444100</v>
      </c>
      <c r="H245" s="29" t="n">
        <v>444100</v>
      </c>
    </row>
    <row r="246" customFormat="false" ht="14.25" hidden="false" customHeight="false" outlineLevel="0" collapsed="false">
      <c r="A246" s="27"/>
      <c r="B246" s="28" t="s">
        <v>33</v>
      </c>
      <c r="C246" s="28" t="s">
        <v>35</v>
      </c>
      <c r="D246" s="28" t="s">
        <v>37</v>
      </c>
      <c r="E246" s="28" t="s">
        <v>39</v>
      </c>
      <c r="F246" s="28"/>
      <c r="G246" s="29" t="n">
        <v>444100</v>
      </c>
      <c r="H246" s="29" t="n">
        <v>444100</v>
      </c>
    </row>
    <row r="247" customFormat="false" ht="14.25" hidden="false" customHeight="false" outlineLevel="0" collapsed="false">
      <c r="A247" s="27"/>
      <c r="B247" s="28" t="s">
        <v>33</v>
      </c>
      <c r="C247" s="28" t="s">
        <v>35</v>
      </c>
      <c r="D247" s="28" t="s">
        <v>37</v>
      </c>
      <c r="E247" s="28" t="s">
        <v>41</v>
      </c>
      <c r="F247" s="28"/>
      <c r="G247" s="29" t="n">
        <v>444100</v>
      </c>
      <c r="H247" s="29" t="n">
        <v>444100</v>
      </c>
    </row>
    <row r="248" customFormat="false" ht="14.25" hidden="false" customHeight="false" outlineLevel="0" collapsed="false">
      <c r="A248" s="30" t="s">
        <v>32</v>
      </c>
      <c r="B248" s="31" t="s">
        <v>33</v>
      </c>
      <c r="C248" s="31" t="s">
        <v>35</v>
      </c>
      <c r="D248" s="31" t="s">
        <v>37</v>
      </c>
      <c r="E248" s="31" t="s">
        <v>41</v>
      </c>
      <c r="F248" s="31" t="s">
        <v>43</v>
      </c>
      <c r="G248" s="32" t="n">
        <v>341100</v>
      </c>
      <c r="H248" s="32" t="n">
        <v>341100</v>
      </c>
    </row>
    <row r="249" customFormat="false" ht="14.25" hidden="false" customHeight="false" outlineLevel="0" collapsed="false">
      <c r="A249" s="30" t="s">
        <v>32</v>
      </c>
      <c r="B249" s="31" t="s">
        <v>33</v>
      </c>
      <c r="C249" s="31" t="s">
        <v>35</v>
      </c>
      <c r="D249" s="31" t="s">
        <v>37</v>
      </c>
      <c r="E249" s="31" t="s">
        <v>41</v>
      </c>
      <c r="F249" s="31" t="s">
        <v>45</v>
      </c>
      <c r="G249" s="32" t="n">
        <v>103000</v>
      </c>
      <c r="H249" s="32" t="n">
        <v>103000</v>
      </c>
    </row>
    <row r="250" customFormat="false" ht="14.25" hidden="false" customHeight="false" outlineLevel="0" collapsed="false">
      <c r="A250" s="27"/>
      <c r="B250" s="28" t="s">
        <v>33</v>
      </c>
      <c r="C250" s="28" t="s">
        <v>47</v>
      </c>
      <c r="D250" s="28"/>
      <c r="E250" s="28"/>
      <c r="F250" s="28"/>
      <c r="G250" s="29" t="n">
        <v>842900</v>
      </c>
      <c r="H250" s="29" t="n">
        <v>885000</v>
      </c>
    </row>
    <row r="251" customFormat="false" ht="14.25" hidden="false" customHeight="false" outlineLevel="0" collapsed="false">
      <c r="A251" s="27"/>
      <c r="B251" s="28" t="s">
        <v>33</v>
      </c>
      <c r="C251" s="28" t="s">
        <v>47</v>
      </c>
      <c r="D251" s="28" t="s">
        <v>49</v>
      </c>
      <c r="E251" s="28"/>
      <c r="F251" s="28"/>
      <c r="G251" s="29" t="n">
        <v>842900</v>
      </c>
      <c r="H251" s="29" t="n">
        <v>885000</v>
      </c>
    </row>
    <row r="252" customFormat="false" ht="14.25" hidden="false" customHeight="false" outlineLevel="0" collapsed="false">
      <c r="A252" s="27"/>
      <c r="B252" s="28" t="s">
        <v>33</v>
      </c>
      <c r="C252" s="28" t="s">
        <v>47</v>
      </c>
      <c r="D252" s="28" t="s">
        <v>49</v>
      </c>
      <c r="E252" s="28" t="s">
        <v>39</v>
      </c>
      <c r="F252" s="28"/>
      <c r="G252" s="29" t="n">
        <v>842900</v>
      </c>
      <c r="H252" s="29" t="n">
        <v>823800</v>
      </c>
    </row>
    <row r="253" customFormat="false" ht="14.25" hidden="false" customHeight="false" outlineLevel="0" collapsed="false">
      <c r="A253" s="27"/>
      <c r="B253" s="28" t="s">
        <v>33</v>
      </c>
      <c r="C253" s="28" t="s">
        <v>47</v>
      </c>
      <c r="D253" s="28" t="s">
        <v>49</v>
      </c>
      <c r="E253" s="28" t="s">
        <v>41</v>
      </c>
      <c r="F253" s="28"/>
      <c r="G253" s="29" t="n">
        <v>842900</v>
      </c>
      <c r="H253" s="29" t="n">
        <v>823800</v>
      </c>
    </row>
    <row r="254" customFormat="false" ht="14.25" hidden="false" customHeight="false" outlineLevel="0" collapsed="false">
      <c r="A254" s="30" t="s">
        <v>32</v>
      </c>
      <c r="B254" s="31" t="s">
        <v>33</v>
      </c>
      <c r="C254" s="31" t="s">
        <v>47</v>
      </c>
      <c r="D254" s="31" t="s">
        <v>49</v>
      </c>
      <c r="E254" s="31" t="s">
        <v>41</v>
      </c>
      <c r="F254" s="31" t="s">
        <v>43</v>
      </c>
      <c r="G254" s="32" t="n">
        <v>656500</v>
      </c>
      <c r="H254" s="32" t="n">
        <v>614100</v>
      </c>
    </row>
    <row r="255" customFormat="false" ht="14.25" hidden="false" customHeight="false" outlineLevel="0" collapsed="false">
      <c r="A255" s="30" t="s">
        <v>32</v>
      </c>
      <c r="B255" s="31" t="s">
        <v>33</v>
      </c>
      <c r="C255" s="31" t="s">
        <v>47</v>
      </c>
      <c r="D255" s="31" t="s">
        <v>49</v>
      </c>
      <c r="E255" s="31" t="s">
        <v>41</v>
      </c>
      <c r="F255" s="31" t="s">
        <v>45</v>
      </c>
      <c r="G255" s="32" t="n">
        <v>186400</v>
      </c>
      <c r="H255" s="32" t="n">
        <v>209700</v>
      </c>
    </row>
    <row r="256" customFormat="false" ht="14.25" hidden="false" customHeight="false" outlineLevel="0" collapsed="false">
      <c r="A256" s="30"/>
      <c r="B256" s="28" t="s">
        <v>33</v>
      </c>
      <c r="C256" s="28" t="s">
        <v>47</v>
      </c>
      <c r="D256" s="28" t="s">
        <v>49</v>
      </c>
      <c r="E256" s="28" t="s">
        <v>51</v>
      </c>
      <c r="F256" s="28"/>
      <c r="G256" s="29" t="n">
        <v>0</v>
      </c>
      <c r="H256" s="29" t="n">
        <v>61200</v>
      </c>
    </row>
    <row r="257" customFormat="false" ht="14.25" hidden="false" customHeight="false" outlineLevel="0" collapsed="false">
      <c r="A257" s="27"/>
      <c r="B257" s="28" t="s">
        <v>33</v>
      </c>
      <c r="C257" s="28" t="s">
        <v>47</v>
      </c>
      <c r="D257" s="28" t="s">
        <v>49</v>
      </c>
      <c r="E257" s="28" t="s">
        <v>59</v>
      </c>
      <c r="F257" s="28"/>
      <c r="G257" s="29" t="n">
        <v>0</v>
      </c>
      <c r="H257" s="29" t="n">
        <v>61200</v>
      </c>
    </row>
    <row r="258" customFormat="false" ht="14.25" hidden="false" customHeight="false" outlineLevel="0" collapsed="false">
      <c r="A258" s="30" t="s">
        <v>32</v>
      </c>
      <c r="B258" s="31" t="s">
        <v>33</v>
      </c>
      <c r="C258" s="31" t="s">
        <v>47</v>
      </c>
      <c r="D258" s="31" t="s">
        <v>49</v>
      </c>
      <c r="E258" s="31" t="s">
        <v>59</v>
      </c>
      <c r="F258" s="31" t="s">
        <v>61</v>
      </c>
      <c r="G258" s="32" t="n">
        <v>0</v>
      </c>
      <c r="H258" s="32" t="n">
        <v>61200</v>
      </c>
    </row>
    <row r="259" customFormat="false" ht="14.25" hidden="false" customHeight="false" outlineLevel="0" collapsed="false">
      <c r="A259" s="27"/>
      <c r="B259" s="28" t="s">
        <v>33</v>
      </c>
      <c r="C259" s="28" t="s">
        <v>85</v>
      </c>
      <c r="D259" s="28"/>
      <c r="E259" s="28"/>
      <c r="F259" s="28"/>
      <c r="G259" s="29" t="n">
        <v>97460</v>
      </c>
      <c r="H259" s="29" t="n">
        <v>93080</v>
      </c>
    </row>
    <row r="260" customFormat="false" ht="14.25" hidden="false" customHeight="false" outlineLevel="0" collapsed="false">
      <c r="A260" s="27"/>
      <c r="B260" s="28" t="s">
        <v>33</v>
      </c>
      <c r="C260" s="28" t="s">
        <v>85</v>
      </c>
      <c r="D260" s="28" t="s">
        <v>87</v>
      </c>
      <c r="E260" s="28"/>
      <c r="F260" s="28"/>
      <c r="G260" s="29" t="n">
        <v>97460</v>
      </c>
      <c r="H260" s="29" t="n">
        <v>93080</v>
      </c>
    </row>
    <row r="261" customFormat="false" ht="14.25" hidden="false" customHeight="false" outlineLevel="0" collapsed="false">
      <c r="A261" s="27"/>
      <c r="B261" s="28" t="s">
        <v>33</v>
      </c>
      <c r="C261" s="28" t="s">
        <v>85</v>
      </c>
      <c r="D261" s="28" t="s">
        <v>87</v>
      </c>
      <c r="E261" s="28" t="s">
        <v>39</v>
      </c>
      <c r="F261" s="28"/>
      <c r="G261" s="29" t="n">
        <v>75800</v>
      </c>
      <c r="H261" s="29" t="n">
        <v>75800</v>
      </c>
    </row>
    <row r="262" customFormat="false" ht="14.25" hidden="false" customHeight="false" outlineLevel="0" collapsed="false">
      <c r="A262" s="27"/>
      <c r="B262" s="28" t="s">
        <v>33</v>
      </c>
      <c r="C262" s="28" t="s">
        <v>85</v>
      </c>
      <c r="D262" s="28" t="s">
        <v>87</v>
      </c>
      <c r="E262" s="28" t="s">
        <v>41</v>
      </c>
      <c r="F262" s="28"/>
      <c r="G262" s="29" t="n">
        <v>75800</v>
      </c>
      <c r="H262" s="29" t="n">
        <v>75800</v>
      </c>
    </row>
    <row r="263" customFormat="false" ht="14.25" hidden="false" customHeight="false" outlineLevel="0" collapsed="false">
      <c r="A263" s="30" t="s">
        <v>32</v>
      </c>
      <c r="B263" s="31" t="s">
        <v>33</v>
      </c>
      <c r="C263" s="31" t="s">
        <v>85</v>
      </c>
      <c r="D263" s="31" t="s">
        <v>87</v>
      </c>
      <c r="E263" s="31" t="s">
        <v>41</v>
      </c>
      <c r="F263" s="31" t="s">
        <v>43</v>
      </c>
      <c r="G263" s="32" t="n">
        <v>58200</v>
      </c>
      <c r="H263" s="32" t="n">
        <v>58200</v>
      </c>
    </row>
    <row r="264" customFormat="false" ht="14.25" hidden="false" customHeight="false" outlineLevel="0" collapsed="false">
      <c r="A264" s="30" t="s">
        <v>32</v>
      </c>
      <c r="B264" s="31" t="s">
        <v>33</v>
      </c>
      <c r="C264" s="31" t="s">
        <v>85</v>
      </c>
      <c r="D264" s="31" t="s">
        <v>87</v>
      </c>
      <c r="E264" s="31" t="s">
        <v>41</v>
      </c>
      <c r="F264" s="31" t="s">
        <v>45</v>
      </c>
      <c r="G264" s="32" t="n">
        <v>17600</v>
      </c>
      <c r="H264" s="32" t="n">
        <v>17600</v>
      </c>
    </row>
    <row r="265" customFormat="false" ht="14.25" hidden="false" customHeight="false" outlineLevel="0" collapsed="false">
      <c r="A265" s="30"/>
      <c r="B265" s="28" t="s">
        <v>33</v>
      </c>
      <c r="C265" s="28" t="s">
        <v>85</v>
      </c>
      <c r="D265" s="28" t="s">
        <v>87</v>
      </c>
      <c r="E265" s="28" t="s">
        <v>51</v>
      </c>
      <c r="F265" s="28"/>
      <c r="G265" s="29" t="n">
        <v>21660</v>
      </c>
      <c r="H265" s="29" t="n">
        <v>17280</v>
      </c>
    </row>
    <row r="266" customFormat="false" ht="14.25" hidden="false" customHeight="false" outlineLevel="0" collapsed="false">
      <c r="A266" s="27"/>
      <c r="B266" s="28" t="s">
        <v>33</v>
      </c>
      <c r="C266" s="28" t="s">
        <v>85</v>
      </c>
      <c r="D266" s="28" t="s">
        <v>87</v>
      </c>
      <c r="E266" s="28" t="s">
        <v>59</v>
      </c>
      <c r="F266" s="28"/>
      <c r="G266" s="29" t="n">
        <v>21660</v>
      </c>
      <c r="H266" s="29" t="n">
        <v>17280</v>
      </c>
    </row>
    <row r="267" customFormat="false" ht="14.25" hidden="false" customHeight="false" outlineLevel="0" collapsed="false">
      <c r="A267" s="30" t="s">
        <v>32</v>
      </c>
      <c r="B267" s="31" t="s">
        <v>33</v>
      </c>
      <c r="C267" s="31" t="s">
        <v>85</v>
      </c>
      <c r="D267" s="31" t="s">
        <v>87</v>
      </c>
      <c r="E267" s="31" t="s">
        <v>59</v>
      </c>
      <c r="F267" s="31" t="s">
        <v>69</v>
      </c>
      <c r="G267" s="32" t="n">
        <v>21660</v>
      </c>
      <c r="H267" s="32" t="n">
        <v>17280</v>
      </c>
    </row>
    <row r="268" customFormat="false" ht="14.25" hidden="false" customHeight="false" outlineLevel="0" collapsed="false">
      <c r="A268" s="27"/>
      <c r="B268" s="28" t="s">
        <v>33</v>
      </c>
      <c r="C268" s="28" t="s">
        <v>95</v>
      </c>
      <c r="D268" s="28"/>
      <c r="E268" s="28"/>
      <c r="F268" s="28"/>
      <c r="G268" s="29" t="n">
        <v>1118100</v>
      </c>
      <c r="H268" s="29" t="n">
        <v>904200</v>
      </c>
    </row>
    <row r="269" customFormat="false" ht="14.25" hidden="false" customHeight="false" outlineLevel="0" collapsed="false">
      <c r="A269" s="27"/>
      <c r="B269" s="28" t="s">
        <v>33</v>
      </c>
      <c r="C269" s="28" t="s">
        <v>95</v>
      </c>
      <c r="D269" s="28" t="s">
        <v>103</v>
      </c>
      <c r="E269" s="28"/>
      <c r="F269" s="28"/>
      <c r="G269" s="29" t="n">
        <v>1118100</v>
      </c>
      <c r="H269" s="29" t="n">
        <v>904200</v>
      </c>
    </row>
    <row r="270" customFormat="false" ht="14.25" hidden="false" customHeight="false" outlineLevel="0" collapsed="false">
      <c r="A270" s="27"/>
      <c r="B270" s="28" t="s">
        <v>33</v>
      </c>
      <c r="C270" s="28" t="s">
        <v>95</v>
      </c>
      <c r="D270" s="28" t="s">
        <v>103</v>
      </c>
      <c r="E270" s="28" t="s">
        <v>51</v>
      </c>
      <c r="F270" s="28"/>
      <c r="G270" s="29" t="n">
        <v>1118100</v>
      </c>
      <c r="H270" s="29" t="n">
        <v>904200</v>
      </c>
    </row>
    <row r="271" customFormat="false" ht="14.25" hidden="false" customHeight="false" outlineLevel="0" collapsed="false">
      <c r="A271" s="27"/>
      <c r="B271" s="28" t="s">
        <v>33</v>
      </c>
      <c r="C271" s="28" t="s">
        <v>95</v>
      </c>
      <c r="D271" s="28" t="s">
        <v>103</v>
      </c>
      <c r="E271" s="28" t="s">
        <v>59</v>
      </c>
      <c r="F271" s="28"/>
      <c r="G271" s="29" t="n">
        <v>1118100</v>
      </c>
      <c r="H271" s="29" t="n">
        <v>904200</v>
      </c>
    </row>
    <row r="272" customFormat="false" ht="14.25" hidden="false" customHeight="false" outlineLevel="0" collapsed="false">
      <c r="A272" s="30" t="s">
        <v>32</v>
      </c>
      <c r="B272" s="31" t="s">
        <v>33</v>
      </c>
      <c r="C272" s="31" t="s">
        <v>95</v>
      </c>
      <c r="D272" s="31" t="s">
        <v>103</v>
      </c>
      <c r="E272" s="31" t="s">
        <v>59</v>
      </c>
      <c r="F272" s="31" t="s">
        <v>63</v>
      </c>
      <c r="G272" s="32" t="n">
        <v>1118100</v>
      </c>
      <c r="H272" s="32" t="n">
        <v>904200</v>
      </c>
    </row>
    <row r="273" customFormat="false" ht="14.25" hidden="false" customHeight="false" outlineLevel="0" collapsed="false">
      <c r="A273" s="27"/>
      <c r="B273" s="28" t="s">
        <v>33</v>
      </c>
      <c r="C273" s="28" t="s">
        <v>121</v>
      </c>
      <c r="D273" s="28"/>
      <c r="E273" s="28"/>
      <c r="F273" s="28"/>
      <c r="G273" s="29" t="n">
        <v>3595700</v>
      </c>
      <c r="H273" s="29" t="n">
        <v>3598700</v>
      </c>
    </row>
    <row r="274" customFormat="false" ht="14.25" hidden="false" customHeight="false" outlineLevel="0" collapsed="false">
      <c r="A274" s="27"/>
      <c r="B274" s="28" t="s">
        <v>33</v>
      </c>
      <c r="C274" s="28" t="s">
        <v>121</v>
      </c>
      <c r="D274" s="28" t="s">
        <v>122</v>
      </c>
      <c r="E274" s="28"/>
      <c r="F274" s="28"/>
      <c r="G274" s="29" t="n">
        <v>400</v>
      </c>
      <c r="H274" s="29" t="n">
        <v>400</v>
      </c>
    </row>
    <row r="275" customFormat="false" ht="14.25" hidden="false" customHeight="false" outlineLevel="0" collapsed="false">
      <c r="A275" s="27"/>
      <c r="B275" s="28" t="s">
        <v>33</v>
      </c>
      <c r="C275" s="28" t="s">
        <v>121</v>
      </c>
      <c r="D275" s="28" t="s">
        <v>122</v>
      </c>
      <c r="E275" s="28" t="s">
        <v>71</v>
      </c>
      <c r="F275" s="28"/>
      <c r="G275" s="29" t="n">
        <v>400</v>
      </c>
      <c r="H275" s="29" t="n">
        <v>400</v>
      </c>
    </row>
    <row r="276" customFormat="false" ht="14.25" hidden="false" customHeight="false" outlineLevel="0" collapsed="false">
      <c r="A276" s="27"/>
      <c r="B276" s="28" t="s">
        <v>33</v>
      </c>
      <c r="C276" s="28" t="s">
        <v>121</v>
      </c>
      <c r="D276" s="28" t="s">
        <v>122</v>
      </c>
      <c r="E276" s="28" t="s">
        <v>77</v>
      </c>
      <c r="F276" s="28"/>
      <c r="G276" s="29" t="n">
        <v>400</v>
      </c>
      <c r="H276" s="29" t="n">
        <v>400</v>
      </c>
    </row>
    <row r="277" customFormat="false" ht="14.25" hidden="false" customHeight="false" outlineLevel="0" collapsed="false">
      <c r="A277" s="30" t="s">
        <v>169</v>
      </c>
      <c r="B277" s="31" t="s">
        <v>33</v>
      </c>
      <c r="C277" s="31" t="s">
        <v>121</v>
      </c>
      <c r="D277" s="31" t="s">
        <v>122</v>
      </c>
      <c r="E277" s="31" t="s">
        <v>77</v>
      </c>
      <c r="F277" s="31" t="s">
        <v>65</v>
      </c>
      <c r="G277" s="32" t="n">
        <v>200</v>
      </c>
      <c r="H277" s="32" t="n">
        <v>200</v>
      </c>
    </row>
    <row r="278" customFormat="false" ht="14.25" hidden="false" customHeight="false" outlineLevel="0" collapsed="false">
      <c r="A278" s="30" t="s">
        <v>170</v>
      </c>
      <c r="B278" s="31" t="s">
        <v>33</v>
      </c>
      <c r="C278" s="31" t="s">
        <v>121</v>
      </c>
      <c r="D278" s="31" t="s">
        <v>122</v>
      </c>
      <c r="E278" s="31" t="s">
        <v>77</v>
      </c>
      <c r="F278" s="31" t="s">
        <v>65</v>
      </c>
      <c r="G278" s="32" t="n">
        <v>200</v>
      </c>
      <c r="H278" s="32" t="n">
        <v>200</v>
      </c>
    </row>
    <row r="279" customFormat="false" ht="14.25" hidden="false" customHeight="false" outlineLevel="0" collapsed="false">
      <c r="A279" s="27"/>
      <c r="B279" s="28" t="s">
        <v>33</v>
      </c>
      <c r="C279" s="28" t="s">
        <v>121</v>
      </c>
      <c r="D279" s="28" t="s">
        <v>132</v>
      </c>
      <c r="E279" s="28"/>
      <c r="F279" s="28"/>
      <c r="G279" s="29" t="n">
        <v>263800</v>
      </c>
      <c r="H279" s="29" t="n">
        <v>263800</v>
      </c>
    </row>
    <row r="280" customFormat="false" ht="14.25" hidden="false" customHeight="false" outlineLevel="0" collapsed="false">
      <c r="A280" s="27"/>
      <c r="B280" s="28" t="s">
        <v>33</v>
      </c>
      <c r="C280" s="28" t="s">
        <v>121</v>
      </c>
      <c r="D280" s="28" t="s">
        <v>132</v>
      </c>
      <c r="E280" s="28" t="s">
        <v>51</v>
      </c>
      <c r="F280" s="28"/>
      <c r="G280" s="29" t="n">
        <f aca="false">G281+G284</f>
        <v>263800</v>
      </c>
      <c r="H280" s="29" t="n">
        <f aca="false">H281+H284</f>
        <v>263800</v>
      </c>
    </row>
    <row r="281" customFormat="false" ht="14.25" hidden="false" customHeight="false" outlineLevel="0" collapsed="false">
      <c r="A281" s="27"/>
      <c r="B281" s="28" t="s">
        <v>33</v>
      </c>
      <c r="C281" s="28" t="s">
        <v>121</v>
      </c>
      <c r="D281" s="28" t="s">
        <v>132</v>
      </c>
      <c r="E281" s="28" t="s">
        <v>53</v>
      </c>
      <c r="F281" s="28"/>
      <c r="G281" s="29" t="n">
        <v>8800</v>
      </c>
      <c r="H281" s="29" t="n">
        <v>8800</v>
      </c>
    </row>
    <row r="282" customFormat="false" ht="14.25" hidden="false" customHeight="false" outlineLevel="0" collapsed="false">
      <c r="A282" s="30" t="s">
        <v>169</v>
      </c>
      <c r="B282" s="31" t="s">
        <v>33</v>
      </c>
      <c r="C282" s="31" t="s">
        <v>121</v>
      </c>
      <c r="D282" s="31" t="s">
        <v>132</v>
      </c>
      <c r="E282" s="31" t="s">
        <v>53</v>
      </c>
      <c r="F282" s="31" t="s">
        <v>55</v>
      </c>
      <c r="G282" s="32" t="n">
        <v>4400</v>
      </c>
      <c r="H282" s="32" t="n">
        <v>4400</v>
      </c>
    </row>
    <row r="283" customFormat="false" ht="14.25" hidden="false" customHeight="false" outlineLevel="0" collapsed="false">
      <c r="A283" s="30" t="s">
        <v>170</v>
      </c>
      <c r="B283" s="31" t="s">
        <v>33</v>
      </c>
      <c r="C283" s="31" t="s">
        <v>121</v>
      </c>
      <c r="D283" s="31" t="s">
        <v>132</v>
      </c>
      <c r="E283" s="31" t="s">
        <v>53</v>
      </c>
      <c r="F283" s="31" t="s">
        <v>55</v>
      </c>
      <c r="G283" s="32" t="n">
        <v>4400</v>
      </c>
      <c r="H283" s="32" t="n">
        <v>4400</v>
      </c>
    </row>
    <row r="284" customFormat="false" ht="14.25" hidden="false" customHeight="false" outlineLevel="0" collapsed="false">
      <c r="A284" s="27"/>
      <c r="B284" s="28" t="s">
        <v>33</v>
      </c>
      <c r="C284" s="28" t="s">
        <v>121</v>
      </c>
      <c r="D284" s="28" t="s">
        <v>132</v>
      </c>
      <c r="E284" s="28" t="s">
        <v>59</v>
      </c>
      <c r="F284" s="28"/>
      <c r="G284" s="29" t="n">
        <v>255000</v>
      </c>
      <c r="H284" s="29" t="n">
        <v>255000</v>
      </c>
    </row>
    <row r="285" customFormat="false" ht="14.25" hidden="false" customHeight="false" outlineLevel="0" collapsed="false">
      <c r="A285" s="30" t="s">
        <v>169</v>
      </c>
      <c r="B285" s="31" t="s">
        <v>33</v>
      </c>
      <c r="C285" s="31" t="s">
        <v>121</v>
      </c>
      <c r="D285" s="31" t="s">
        <v>132</v>
      </c>
      <c r="E285" s="31" t="s">
        <v>59</v>
      </c>
      <c r="F285" s="31" t="s">
        <v>63</v>
      </c>
      <c r="G285" s="32" t="n">
        <v>11500</v>
      </c>
      <c r="H285" s="32" t="n">
        <v>11500</v>
      </c>
    </row>
    <row r="286" customFormat="false" ht="14.25" hidden="false" customHeight="false" outlineLevel="0" collapsed="false">
      <c r="A286" s="30" t="s">
        <v>169</v>
      </c>
      <c r="B286" s="31" t="s">
        <v>33</v>
      </c>
      <c r="C286" s="31" t="s">
        <v>121</v>
      </c>
      <c r="D286" s="31" t="s">
        <v>132</v>
      </c>
      <c r="E286" s="31" t="s">
        <v>59</v>
      </c>
      <c r="F286" s="31" t="s">
        <v>57</v>
      </c>
      <c r="G286" s="32" t="n">
        <v>20500</v>
      </c>
      <c r="H286" s="32" t="n">
        <v>20500</v>
      </c>
    </row>
    <row r="287" customFormat="false" ht="14.25" hidden="false" customHeight="false" outlineLevel="0" collapsed="false">
      <c r="A287" s="30" t="s">
        <v>169</v>
      </c>
      <c r="B287" s="31" t="s">
        <v>33</v>
      </c>
      <c r="C287" s="31" t="s">
        <v>121</v>
      </c>
      <c r="D287" s="31" t="s">
        <v>132</v>
      </c>
      <c r="E287" s="31" t="s">
        <v>59</v>
      </c>
      <c r="F287" s="31" t="s">
        <v>69</v>
      </c>
      <c r="G287" s="32" t="n">
        <v>28700</v>
      </c>
      <c r="H287" s="32" t="n">
        <v>28700</v>
      </c>
    </row>
    <row r="288" customFormat="false" ht="14.25" hidden="false" customHeight="false" outlineLevel="0" collapsed="false">
      <c r="A288" s="30" t="s">
        <v>170</v>
      </c>
      <c r="B288" s="31" t="s">
        <v>33</v>
      </c>
      <c r="C288" s="31" t="s">
        <v>121</v>
      </c>
      <c r="D288" s="31" t="s">
        <v>132</v>
      </c>
      <c r="E288" s="31" t="s">
        <v>59</v>
      </c>
      <c r="F288" s="31" t="s">
        <v>63</v>
      </c>
      <c r="G288" s="32" t="n">
        <v>23000</v>
      </c>
      <c r="H288" s="32" t="n">
        <v>23000</v>
      </c>
    </row>
    <row r="289" customFormat="false" ht="14.25" hidden="false" customHeight="false" outlineLevel="0" collapsed="false">
      <c r="A289" s="30" t="s">
        <v>170</v>
      </c>
      <c r="B289" s="31" t="s">
        <v>33</v>
      </c>
      <c r="C289" s="31" t="s">
        <v>121</v>
      </c>
      <c r="D289" s="31" t="s">
        <v>132</v>
      </c>
      <c r="E289" s="31" t="s">
        <v>59</v>
      </c>
      <c r="F289" s="31" t="s">
        <v>57</v>
      </c>
      <c r="G289" s="32" t="n">
        <v>42000</v>
      </c>
      <c r="H289" s="32" t="n">
        <v>42000</v>
      </c>
    </row>
    <row r="290" customFormat="false" ht="14.25" hidden="false" customHeight="false" outlineLevel="0" collapsed="false">
      <c r="A290" s="30" t="s">
        <v>170</v>
      </c>
      <c r="B290" s="31" t="s">
        <v>33</v>
      </c>
      <c r="C290" s="31" t="s">
        <v>121</v>
      </c>
      <c r="D290" s="31" t="s">
        <v>132</v>
      </c>
      <c r="E290" s="31" t="s">
        <v>59</v>
      </c>
      <c r="F290" s="31" t="s">
        <v>69</v>
      </c>
      <c r="G290" s="32" t="n">
        <v>129300</v>
      </c>
      <c r="H290" s="32" t="n">
        <v>129300</v>
      </c>
    </row>
    <row r="291" customFormat="false" ht="14.25" hidden="false" customHeight="false" outlineLevel="0" collapsed="false">
      <c r="A291" s="27"/>
      <c r="B291" s="28" t="s">
        <v>33</v>
      </c>
      <c r="C291" s="28" t="s">
        <v>121</v>
      </c>
      <c r="D291" s="28" t="s">
        <v>136</v>
      </c>
      <c r="E291" s="28"/>
      <c r="F291" s="28"/>
      <c r="G291" s="29" t="n">
        <v>195000</v>
      </c>
      <c r="H291" s="29" t="n">
        <v>198000</v>
      </c>
    </row>
    <row r="292" customFormat="false" ht="14.25" hidden="false" customHeight="false" outlineLevel="0" collapsed="false">
      <c r="A292" s="27"/>
      <c r="B292" s="28" t="s">
        <v>33</v>
      </c>
      <c r="C292" s="28" t="s">
        <v>121</v>
      </c>
      <c r="D292" s="28" t="s">
        <v>136</v>
      </c>
      <c r="E292" s="28" t="s">
        <v>51</v>
      </c>
      <c r="F292" s="28"/>
      <c r="G292" s="29" t="n">
        <v>195000</v>
      </c>
      <c r="H292" s="29" t="n">
        <v>198000</v>
      </c>
    </row>
    <row r="293" customFormat="false" ht="14.25" hidden="false" customHeight="false" outlineLevel="0" collapsed="false">
      <c r="A293" s="27"/>
      <c r="B293" s="28" t="s">
        <v>33</v>
      </c>
      <c r="C293" s="28" t="s">
        <v>121</v>
      </c>
      <c r="D293" s="28" t="s">
        <v>136</v>
      </c>
      <c r="E293" s="28" t="s">
        <v>59</v>
      </c>
      <c r="F293" s="28"/>
      <c r="G293" s="29" t="n">
        <v>195000</v>
      </c>
      <c r="H293" s="29" t="n">
        <v>198000</v>
      </c>
    </row>
    <row r="294" customFormat="false" ht="14.25" hidden="false" customHeight="false" outlineLevel="0" collapsed="false">
      <c r="A294" s="30" t="s">
        <v>169</v>
      </c>
      <c r="B294" s="31" t="s">
        <v>33</v>
      </c>
      <c r="C294" s="31" t="s">
        <v>121</v>
      </c>
      <c r="D294" s="31" t="s">
        <v>136</v>
      </c>
      <c r="E294" s="31" t="s">
        <v>59</v>
      </c>
      <c r="F294" s="31" t="s">
        <v>57</v>
      </c>
      <c r="G294" s="32" t="n">
        <v>1300</v>
      </c>
      <c r="H294" s="32" t="n">
        <v>1300</v>
      </c>
    </row>
    <row r="295" customFormat="false" ht="14.25" hidden="false" customHeight="false" outlineLevel="0" collapsed="false">
      <c r="A295" s="30" t="s">
        <v>169</v>
      </c>
      <c r="B295" s="31" t="s">
        <v>33</v>
      </c>
      <c r="C295" s="31" t="s">
        <v>121</v>
      </c>
      <c r="D295" s="31" t="s">
        <v>136</v>
      </c>
      <c r="E295" s="31" t="s">
        <v>59</v>
      </c>
      <c r="F295" s="31" t="s">
        <v>69</v>
      </c>
      <c r="G295" s="32" t="n">
        <v>35700</v>
      </c>
      <c r="H295" s="32" t="n">
        <v>35700</v>
      </c>
    </row>
    <row r="296" customFormat="false" ht="14.25" hidden="false" customHeight="false" outlineLevel="0" collapsed="false">
      <c r="A296" s="30" t="s">
        <v>170</v>
      </c>
      <c r="B296" s="31" t="s">
        <v>33</v>
      </c>
      <c r="C296" s="31" t="s">
        <v>121</v>
      </c>
      <c r="D296" s="31" t="s">
        <v>136</v>
      </c>
      <c r="E296" s="31" t="s">
        <v>59</v>
      </c>
      <c r="F296" s="31" t="s">
        <v>57</v>
      </c>
      <c r="G296" s="32" t="n">
        <v>2500</v>
      </c>
      <c r="H296" s="32" t="n">
        <v>2500</v>
      </c>
    </row>
    <row r="297" customFormat="false" ht="14.25" hidden="false" customHeight="false" outlineLevel="0" collapsed="false">
      <c r="A297" s="30" t="s">
        <v>170</v>
      </c>
      <c r="B297" s="31" t="s">
        <v>33</v>
      </c>
      <c r="C297" s="31" t="s">
        <v>121</v>
      </c>
      <c r="D297" s="31" t="s">
        <v>136</v>
      </c>
      <c r="E297" s="31" t="s">
        <v>59</v>
      </c>
      <c r="F297" s="31" t="s">
        <v>69</v>
      </c>
      <c r="G297" s="32" t="n">
        <v>155500</v>
      </c>
      <c r="H297" s="32" t="n">
        <v>158500</v>
      </c>
    </row>
    <row r="298" customFormat="false" ht="14.25" hidden="false" customHeight="false" outlineLevel="0" collapsed="false">
      <c r="A298" s="27"/>
      <c r="B298" s="28" t="s">
        <v>33</v>
      </c>
      <c r="C298" s="28" t="s">
        <v>121</v>
      </c>
      <c r="D298" s="28" t="s">
        <v>138</v>
      </c>
      <c r="E298" s="28"/>
      <c r="F298" s="28"/>
      <c r="G298" s="29" t="n">
        <v>609600</v>
      </c>
      <c r="H298" s="29" t="n">
        <v>609600</v>
      </c>
    </row>
    <row r="299" customFormat="false" ht="14.25" hidden="false" customHeight="false" outlineLevel="0" collapsed="false">
      <c r="A299" s="27"/>
      <c r="B299" s="28" t="s">
        <v>33</v>
      </c>
      <c r="C299" s="28" t="s">
        <v>121</v>
      </c>
      <c r="D299" s="28" t="s">
        <v>138</v>
      </c>
      <c r="E299" s="28" t="s">
        <v>51</v>
      </c>
      <c r="F299" s="28"/>
      <c r="G299" s="29" t="n">
        <v>609600</v>
      </c>
      <c r="H299" s="29" t="n">
        <v>609600</v>
      </c>
    </row>
    <row r="300" customFormat="false" ht="14.25" hidden="false" customHeight="false" outlineLevel="0" collapsed="false">
      <c r="A300" s="27"/>
      <c r="B300" s="28" t="s">
        <v>33</v>
      </c>
      <c r="C300" s="28" t="s">
        <v>121</v>
      </c>
      <c r="D300" s="28" t="s">
        <v>138</v>
      </c>
      <c r="E300" s="28" t="s">
        <v>59</v>
      </c>
      <c r="F300" s="28"/>
      <c r="G300" s="29" t="n">
        <v>609600</v>
      </c>
      <c r="H300" s="29" t="n">
        <v>609600</v>
      </c>
    </row>
    <row r="301" customFormat="false" ht="14.25" hidden="false" customHeight="false" outlineLevel="0" collapsed="false">
      <c r="A301" s="30" t="s">
        <v>169</v>
      </c>
      <c r="B301" s="31" t="s">
        <v>33</v>
      </c>
      <c r="C301" s="31" t="s">
        <v>121</v>
      </c>
      <c r="D301" s="31" t="s">
        <v>138</v>
      </c>
      <c r="E301" s="31" t="s">
        <v>59</v>
      </c>
      <c r="F301" s="31" t="s">
        <v>69</v>
      </c>
      <c r="G301" s="32" t="n">
        <v>110800</v>
      </c>
      <c r="H301" s="32" t="n">
        <v>110800</v>
      </c>
    </row>
    <row r="302" customFormat="false" ht="14.25" hidden="false" customHeight="false" outlineLevel="0" collapsed="false">
      <c r="A302" s="30" t="s">
        <v>170</v>
      </c>
      <c r="B302" s="31" t="s">
        <v>33</v>
      </c>
      <c r="C302" s="31" t="s">
        <v>121</v>
      </c>
      <c r="D302" s="31" t="s">
        <v>138</v>
      </c>
      <c r="E302" s="31" t="s">
        <v>59</v>
      </c>
      <c r="F302" s="31" t="s">
        <v>69</v>
      </c>
      <c r="G302" s="32" t="n">
        <v>498800</v>
      </c>
      <c r="H302" s="32" t="n">
        <v>498800</v>
      </c>
    </row>
    <row r="303" customFormat="false" ht="14.25" hidden="false" customHeight="false" outlineLevel="0" collapsed="false">
      <c r="A303" s="27"/>
      <c r="B303" s="28" t="s">
        <v>33</v>
      </c>
      <c r="C303" s="28" t="s">
        <v>121</v>
      </c>
      <c r="D303" s="28" t="s">
        <v>140</v>
      </c>
      <c r="E303" s="28"/>
      <c r="F303" s="28"/>
      <c r="G303" s="29" t="n">
        <v>2526900</v>
      </c>
      <c r="H303" s="29" t="n">
        <v>2526900</v>
      </c>
    </row>
    <row r="304" customFormat="false" ht="14.25" hidden="false" customHeight="false" outlineLevel="0" collapsed="false">
      <c r="A304" s="27"/>
      <c r="B304" s="28" t="s">
        <v>33</v>
      </c>
      <c r="C304" s="28" t="s">
        <v>121</v>
      </c>
      <c r="D304" s="28" t="s">
        <v>140</v>
      </c>
      <c r="E304" s="28" t="s">
        <v>39</v>
      </c>
      <c r="F304" s="28"/>
      <c r="G304" s="29" t="n">
        <v>2440500</v>
      </c>
      <c r="H304" s="29" t="n">
        <v>2440500</v>
      </c>
    </row>
    <row r="305" customFormat="false" ht="14.25" hidden="false" customHeight="false" outlineLevel="0" collapsed="false">
      <c r="A305" s="27"/>
      <c r="B305" s="28" t="s">
        <v>33</v>
      </c>
      <c r="C305" s="28" t="s">
        <v>121</v>
      </c>
      <c r="D305" s="28" t="s">
        <v>140</v>
      </c>
      <c r="E305" s="28" t="s">
        <v>134</v>
      </c>
      <c r="F305" s="28"/>
      <c r="G305" s="29" t="n">
        <v>2440500</v>
      </c>
      <c r="H305" s="29" t="n">
        <v>2440500</v>
      </c>
    </row>
    <row r="306" customFormat="false" ht="14.25" hidden="false" customHeight="false" outlineLevel="0" collapsed="false">
      <c r="A306" s="30" t="s">
        <v>169</v>
      </c>
      <c r="B306" s="31" t="s">
        <v>33</v>
      </c>
      <c r="C306" s="31" t="s">
        <v>121</v>
      </c>
      <c r="D306" s="31" t="s">
        <v>140</v>
      </c>
      <c r="E306" s="31" t="s">
        <v>134</v>
      </c>
      <c r="F306" s="31" t="s">
        <v>43</v>
      </c>
      <c r="G306" s="32" t="n">
        <v>508600</v>
      </c>
      <c r="H306" s="32" t="n">
        <v>508600</v>
      </c>
    </row>
    <row r="307" customFormat="false" ht="14.25" hidden="false" customHeight="false" outlineLevel="0" collapsed="false">
      <c r="A307" s="30" t="s">
        <v>169</v>
      </c>
      <c r="B307" s="31" t="s">
        <v>33</v>
      </c>
      <c r="C307" s="31" t="s">
        <v>121</v>
      </c>
      <c r="D307" s="31" t="s">
        <v>140</v>
      </c>
      <c r="E307" s="31" t="s">
        <v>134</v>
      </c>
      <c r="F307" s="31" t="s">
        <v>45</v>
      </c>
      <c r="G307" s="32" t="n">
        <v>153600</v>
      </c>
      <c r="H307" s="32" t="n">
        <v>153600</v>
      </c>
    </row>
    <row r="308" customFormat="false" ht="14.25" hidden="false" customHeight="false" outlineLevel="0" collapsed="false">
      <c r="A308" s="30" t="s">
        <v>170</v>
      </c>
      <c r="B308" s="31" t="s">
        <v>33</v>
      </c>
      <c r="C308" s="31" t="s">
        <v>121</v>
      </c>
      <c r="D308" s="31" t="s">
        <v>140</v>
      </c>
      <c r="E308" s="31" t="s">
        <v>134</v>
      </c>
      <c r="F308" s="31" t="s">
        <v>43</v>
      </c>
      <c r="G308" s="32" t="n">
        <v>1365800</v>
      </c>
      <c r="H308" s="32" t="n">
        <v>1365800</v>
      </c>
    </row>
    <row r="309" customFormat="false" ht="14.25" hidden="false" customHeight="false" outlineLevel="0" collapsed="false">
      <c r="A309" s="30" t="s">
        <v>170</v>
      </c>
      <c r="B309" s="31" t="s">
        <v>33</v>
      </c>
      <c r="C309" s="31" t="s">
        <v>121</v>
      </c>
      <c r="D309" s="31" t="s">
        <v>140</v>
      </c>
      <c r="E309" s="31" t="s">
        <v>134</v>
      </c>
      <c r="F309" s="31" t="s">
        <v>45</v>
      </c>
      <c r="G309" s="32" t="n">
        <v>412500</v>
      </c>
      <c r="H309" s="32" t="n">
        <v>412500</v>
      </c>
    </row>
    <row r="310" customFormat="false" ht="14.25" hidden="false" customHeight="false" outlineLevel="0" collapsed="false">
      <c r="A310" s="30"/>
      <c r="B310" s="28" t="s">
        <v>33</v>
      </c>
      <c r="C310" s="28" t="s">
        <v>121</v>
      </c>
      <c r="D310" s="28" t="s">
        <v>140</v>
      </c>
      <c r="E310" s="28" t="s">
        <v>51</v>
      </c>
      <c r="F310" s="28"/>
      <c r="G310" s="29" t="n">
        <v>86400</v>
      </c>
      <c r="H310" s="29" t="n">
        <v>86400</v>
      </c>
    </row>
    <row r="311" customFormat="false" ht="14.25" hidden="false" customHeight="false" outlineLevel="0" collapsed="false">
      <c r="A311" s="27"/>
      <c r="B311" s="28" t="s">
        <v>33</v>
      </c>
      <c r="C311" s="28" t="s">
        <v>121</v>
      </c>
      <c r="D311" s="28" t="s">
        <v>140</v>
      </c>
      <c r="E311" s="28" t="s">
        <v>59</v>
      </c>
      <c r="F311" s="28"/>
      <c r="G311" s="29" t="n">
        <v>86400</v>
      </c>
      <c r="H311" s="29" t="n">
        <v>86400</v>
      </c>
    </row>
    <row r="312" customFormat="false" ht="14.25" hidden="false" customHeight="false" outlineLevel="0" collapsed="false">
      <c r="A312" s="30" t="s">
        <v>169</v>
      </c>
      <c r="B312" s="31" t="s">
        <v>33</v>
      </c>
      <c r="C312" s="31" t="s">
        <v>121</v>
      </c>
      <c r="D312" s="31" t="s">
        <v>140</v>
      </c>
      <c r="E312" s="31" t="s">
        <v>59</v>
      </c>
      <c r="F312" s="31" t="s">
        <v>69</v>
      </c>
      <c r="G312" s="32" t="n">
        <v>16400</v>
      </c>
      <c r="H312" s="32" t="n">
        <v>16400</v>
      </c>
    </row>
    <row r="313" customFormat="false" ht="14.25" hidden="false" customHeight="false" outlineLevel="0" collapsed="false">
      <c r="A313" s="30" t="s">
        <v>170</v>
      </c>
      <c r="B313" s="31" t="s">
        <v>33</v>
      </c>
      <c r="C313" s="31" t="s">
        <v>121</v>
      </c>
      <c r="D313" s="31" t="s">
        <v>140</v>
      </c>
      <c r="E313" s="31" t="s">
        <v>59</v>
      </c>
      <c r="F313" s="31" t="s">
        <v>69</v>
      </c>
      <c r="G313" s="32" t="n">
        <v>70000</v>
      </c>
      <c r="H313" s="32" t="n">
        <v>70000</v>
      </c>
    </row>
    <row r="314" customFormat="false" ht="14.25" hidden="false" customHeight="false" outlineLevel="0" collapsed="false">
      <c r="A314" s="27"/>
      <c r="B314" s="28" t="s">
        <v>33</v>
      </c>
      <c r="C314" s="28" t="s">
        <v>148</v>
      </c>
      <c r="D314" s="28"/>
      <c r="E314" s="28"/>
      <c r="F314" s="28"/>
      <c r="G314" s="29" t="n">
        <v>1270700</v>
      </c>
      <c r="H314" s="29" t="n">
        <v>1245900</v>
      </c>
    </row>
    <row r="315" customFormat="false" ht="14.25" hidden="false" customHeight="false" outlineLevel="0" collapsed="false">
      <c r="A315" s="27"/>
      <c r="B315" s="28" t="s">
        <v>33</v>
      </c>
      <c r="C315" s="28" t="s">
        <v>148</v>
      </c>
      <c r="D315" s="28" t="s">
        <v>150</v>
      </c>
      <c r="E315" s="28"/>
      <c r="F315" s="28"/>
      <c r="G315" s="29" t="n">
        <v>483600</v>
      </c>
      <c r="H315" s="29" t="n">
        <v>458800</v>
      </c>
    </row>
    <row r="316" customFormat="false" ht="14.25" hidden="false" customHeight="false" outlineLevel="0" collapsed="false">
      <c r="A316" s="27"/>
      <c r="B316" s="28" t="s">
        <v>33</v>
      </c>
      <c r="C316" s="28" t="s">
        <v>148</v>
      </c>
      <c r="D316" s="28" t="s">
        <v>150</v>
      </c>
      <c r="E316" s="28" t="s">
        <v>39</v>
      </c>
      <c r="F316" s="28"/>
      <c r="G316" s="29" t="n">
        <v>483600</v>
      </c>
      <c r="H316" s="29" t="n">
        <v>458800</v>
      </c>
    </row>
    <row r="317" s="61" customFormat="true" ht="14.25" hidden="false" customHeight="false" outlineLevel="0" collapsed="false">
      <c r="A317" s="27"/>
      <c r="B317" s="28" t="s">
        <v>33</v>
      </c>
      <c r="C317" s="28" t="s">
        <v>148</v>
      </c>
      <c r="D317" s="28" t="s">
        <v>150</v>
      </c>
      <c r="E317" s="28" t="s">
        <v>134</v>
      </c>
      <c r="F317" s="28"/>
      <c r="G317" s="29" t="n">
        <v>483600</v>
      </c>
      <c r="H317" s="29" t="n">
        <v>458800</v>
      </c>
      <c r="I317" s="1"/>
    </row>
    <row r="318" customFormat="false" ht="14.25" hidden="false" customHeight="false" outlineLevel="0" collapsed="false">
      <c r="A318" s="30" t="s">
        <v>32</v>
      </c>
      <c r="B318" s="31" t="s">
        <v>33</v>
      </c>
      <c r="C318" s="31" t="s">
        <v>148</v>
      </c>
      <c r="D318" s="31" t="s">
        <v>150</v>
      </c>
      <c r="E318" s="31" t="s">
        <v>134</v>
      </c>
      <c r="F318" s="31" t="s">
        <v>43</v>
      </c>
      <c r="G318" s="32" t="n">
        <v>483600</v>
      </c>
      <c r="H318" s="32" t="n">
        <v>458800</v>
      </c>
    </row>
    <row r="319" customFormat="false" ht="14.25" hidden="false" customHeight="false" outlineLevel="0" collapsed="false">
      <c r="A319" s="27"/>
      <c r="B319" s="28" t="s">
        <v>33</v>
      </c>
      <c r="C319" s="28" t="s">
        <v>148</v>
      </c>
      <c r="D319" s="28" t="s">
        <v>152</v>
      </c>
      <c r="E319" s="28"/>
      <c r="F319" s="28"/>
      <c r="G319" s="29" t="n">
        <v>787100</v>
      </c>
      <c r="H319" s="29" t="n">
        <v>787100</v>
      </c>
    </row>
    <row r="320" customFormat="false" ht="14.25" hidden="false" customHeight="false" outlineLevel="0" collapsed="false">
      <c r="A320" s="27"/>
      <c r="B320" s="28" t="s">
        <v>33</v>
      </c>
      <c r="C320" s="28" t="s">
        <v>148</v>
      </c>
      <c r="D320" s="28" t="s">
        <v>152</v>
      </c>
      <c r="E320" s="28" t="s">
        <v>39</v>
      </c>
      <c r="F320" s="28"/>
      <c r="G320" s="29" t="n">
        <f aca="false">G321+G324</f>
        <v>517300</v>
      </c>
      <c r="H320" s="29" t="n">
        <f aca="false">H321+H324</f>
        <v>517300</v>
      </c>
    </row>
    <row r="321" customFormat="false" ht="14.25" hidden="false" customHeight="false" outlineLevel="0" collapsed="false">
      <c r="A321" s="27"/>
      <c r="B321" s="28" t="s">
        <v>33</v>
      </c>
      <c r="C321" s="28" t="s">
        <v>148</v>
      </c>
      <c r="D321" s="28" t="s">
        <v>152</v>
      </c>
      <c r="E321" s="28" t="s">
        <v>134</v>
      </c>
      <c r="F321" s="28"/>
      <c r="G321" s="29" t="n">
        <v>512200</v>
      </c>
      <c r="H321" s="29" t="n">
        <v>512200</v>
      </c>
    </row>
    <row r="322" customFormat="false" ht="14.25" hidden="false" customHeight="false" outlineLevel="0" collapsed="false">
      <c r="A322" s="30" t="s">
        <v>32</v>
      </c>
      <c r="B322" s="31" t="s">
        <v>33</v>
      </c>
      <c r="C322" s="31" t="s">
        <v>148</v>
      </c>
      <c r="D322" s="31" t="s">
        <v>152</v>
      </c>
      <c r="E322" s="31" t="s">
        <v>134</v>
      </c>
      <c r="F322" s="31" t="s">
        <v>43</v>
      </c>
      <c r="G322" s="32" t="n">
        <v>393400</v>
      </c>
      <c r="H322" s="32" t="n">
        <v>393400</v>
      </c>
    </row>
    <row r="323" s="64" customFormat="true" ht="14.25" hidden="false" customHeight="false" outlineLevel="0" collapsed="false">
      <c r="A323" s="30" t="s">
        <v>32</v>
      </c>
      <c r="B323" s="31" t="s">
        <v>33</v>
      </c>
      <c r="C323" s="31" t="s">
        <v>148</v>
      </c>
      <c r="D323" s="31" t="s">
        <v>152</v>
      </c>
      <c r="E323" s="31" t="s">
        <v>134</v>
      </c>
      <c r="F323" s="31" t="s">
        <v>45</v>
      </c>
      <c r="G323" s="32" t="n">
        <v>118800</v>
      </c>
      <c r="H323" s="32" t="n">
        <v>118800</v>
      </c>
    </row>
    <row r="324" s="64" customFormat="true" ht="14.25" hidden="false" customHeight="false" outlineLevel="0" collapsed="false">
      <c r="A324" s="27"/>
      <c r="B324" s="28" t="s">
        <v>33</v>
      </c>
      <c r="C324" s="28" t="s">
        <v>148</v>
      </c>
      <c r="D324" s="28" t="s">
        <v>152</v>
      </c>
      <c r="E324" s="28" t="s">
        <v>154</v>
      </c>
      <c r="F324" s="28"/>
      <c r="G324" s="29" t="n">
        <v>5100</v>
      </c>
      <c r="H324" s="29" t="n">
        <v>5100</v>
      </c>
    </row>
    <row r="325" s="64" customFormat="true" ht="14.25" hidden="false" customHeight="false" outlineLevel="0" collapsed="false">
      <c r="A325" s="30" t="s">
        <v>32</v>
      </c>
      <c r="B325" s="31" t="s">
        <v>33</v>
      </c>
      <c r="C325" s="31" t="s">
        <v>148</v>
      </c>
      <c r="D325" s="31" t="s">
        <v>152</v>
      </c>
      <c r="E325" s="31" t="s">
        <v>154</v>
      </c>
      <c r="F325" s="31" t="s">
        <v>156</v>
      </c>
      <c r="G325" s="32" t="n">
        <v>5100</v>
      </c>
      <c r="H325" s="32" t="n">
        <v>5100</v>
      </c>
    </row>
    <row r="326" s="64" customFormat="true" ht="14.25" hidden="false" customHeight="false" outlineLevel="0" collapsed="false">
      <c r="A326" s="30"/>
      <c r="B326" s="28" t="s">
        <v>33</v>
      </c>
      <c r="C326" s="28" t="s">
        <v>148</v>
      </c>
      <c r="D326" s="28" t="s">
        <v>152</v>
      </c>
      <c r="E326" s="28" t="s">
        <v>51</v>
      </c>
      <c r="F326" s="28"/>
      <c r="G326" s="29" t="n">
        <v>269800</v>
      </c>
      <c r="H326" s="29" t="n">
        <v>269800</v>
      </c>
    </row>
    <row r="327" customFormat="false" ht="14.25" hidden="false" customHeight="false" outlineLevel="0" collapsed="false">
      <c r="A327" s="27"/>
      <c r="B327" s="28" t="s">
        <v>33</v>
      </c>
      <c r="C327" s="28" t="s">
        <v>148</v>
      </c>
      <c r="D327" s="28" t="s">
        <v>152</v>
      </c>
      <c r="E327" s="28" t="s">
        <v>59</v>
      </c>
      <c r="F327" s="28"/>
      <c r="G327" s="29" t="n">
        <v>269800</v>
      </c>
      <c r="H327" s="29" t="n">
        <v>269800</v>
      </c>
    </row>
    <row r="328" s="61" customFormat="true" ht="12" hidden="false" customHeight="false" outlineLevel="0" collapsed="false">
      <c r="A328" s="30" t="s">
        <v>32</v>
      </c>
      <c r="B328" s="31" t="s">
        <v>33</v>
      </c>
      <c r="C328" s="31" t="s">
        <v>148</v>
      </c>
      <c r="D328" s="31" t="s">
        <v>152</v>
      </c>
      <c r="E328" s="31" t="s">
        <v>59</v>
      </c>
      <c r="F328" s="31" t="s">
        <v>61</v>
      </c>
      <c r="G328" s="32" t="n">
        <v>221800</v>
      </c>
      <c r="H328" s="32" t="n">
        <v>221800</v>
      </c>
    </row>
    <row r="329" customFormat="false" ht="14.25" hidden="false" customHeight="false" outlineLevel="0" collapsed="false">
      <c r="A329" s="30" t="s">
        <v>32</v>
      </c>
      <c r="B329" s="31" t="s">
        <v>33</v>
      </c>
      <c r="C329" s="31" t="s">
        <v>148</v>
      </c>
      <c r="D329" s="31" t="s">
        <v>152</v>
      </c>
      <c r="E329" s="31" t="s">
        <v>59</v>
      </c>
      <c r="F329" s="31" t="s">
        <v>57</v>
      </c>
      <c r="G329" s="32" t="n">
        <v>45900</v>
      </c>
      <c r="H329" s="32" t="n">
        <v>45900</v>
      </c>
    </row>
    <row r="330" customFormat="false" ht="14.25" hidden="false" customHeight="false" outlineLevel="0" collapsed="false">
      <c r="A330" s="30" t="s">
        <v>32</v>
      </c>
      <c r="B330" s="31" t="s">
        <v>33</v>
      </c>
      <c r="C330" s="31" t="s">
        <v>148</v>
      </c>
      <c r="D330" s="31" t="s">
        <v>152</v>
      </c>
      <c r="E330" s="31" t="s">
        <v>59</v>
      </c>
      <c r="F330" s="31" t="s">
        <v>69</v>
      </c>
      <c r="G330" s="32" t="n">
        <v>2100</v>
      </c>
      <c r="H330" s="32" t="n">
        <v>2100</v>
      </c>
    </row>
    <row r="331" customFormat="false" ht="14.25" hidden="false" customHeight="false" outlineLevel="0" collapsed="false">
      <c r="A331" s="64"/>
      <c r="B331" s="64"/>
      <c r="C331" s="64"/>
      <c r="D331" s="64"/>
      <c r="E331" s="64"/>
      <c r="F331" s="64"/>
      <c r="G331" s="64"/>
      <c r="H331" s="64"/>
    </row>
    <row r="332" customFormat="false" ht="15" hidden="false" customHeight="false" outlineLevel="0" collapsed="false">
      <c r="A332" s="65" t="s">
        <v>171</v>
      </c>
      <c r="B332" s="65"/>
      <c r="C332" s="53"/>
      <c r="D332" s="65"/>
      <c r="E332" s="65" t="s">
        <v>172</v>
      </c>
      <c r="F332" s="65"/>
      <c r="G332" s="64"/>
      <c r="H332" s="64"/>
    </row>
    <row r="333" customFormat="false" ht="14.25" hidden="false" customHeight="false" outlineLevel="0" collapsed="false">
      <c r="A333" s="62" t="s">
        <v>173</v>
      </c>
      <c r="B333" s="63" t="s">
        <v>174</v>
      </c>
      <c r="C333" s="63"/>
      <c r="D333" s="63"/>
      <c r="E333" s="63" t="s">
        <v>175</v>
      </c>
      <c r="F333" s="63"/>
      <c r="G333" s="64"/>
      <c r="H333" s="64"/>
    </row>
    <row r="334" customFormat="false" ht="15" hidden="false" customHeight="false" outlineLevel="0" collapsed="false">
      <c r="A334" s="57"/>
      <c r="B334" s="45"/>
      <c r="C334" s="45"/>
      <c r="D334" s="45"/>
      <c r="E334" s="45"/>
      <c r="F334" s="45"/>
      <c r="G334" s="64"/>
      <c r="H334" s="64"/>
    </row>
    <row r="335" customFormat="false" ht="15" hidden="false" customHeight="false" outlineLevel="0" collapsed="false">
      <c r="A335" s="65" t="s">
        <v>176</v>
      </c>
      <c r="B335" s="65"/>
      <c r="C335" s="53"/>
      <c r="D335" s="65"/>
      <c r="E335" s="65" t="s">
        <v>177</v>
      </c>
      <c r="F335" s="65"/>
      <c r="G335" s="64"/>
      <c r="H335" s="64"/>
    </row>
    <row r="336" customFormat="false" ht="14.25" hidden="false" customHeight="false" outlineLevel="0" collapsed="false">
      <c r="A336" s="62" t="s">
        <v>173</v>
      </c>
      <c r="B336" s="63" t="s">
        <v>174</v>
      </c>
      <c r="C336" s="63"/>
      <c r="D336" s="63"/>
      <c r="E336" s="63" t="s">
        <v>175</v>
      </c>
      <c r="F336" s="63"/>
      <c r="G336" s="64"/>
      <c r="H336" s="64"/>
    </row>
    <row r="337" customFormat="false" ht="14.25" hidden="false" customHeight="false" outlineLevel="0" collapsed="false">
      <c r="A337" s="62"/>
      <c r="B337" s="63"/>
      <c r="C337" s="63"/>
      <c r="D337" s="63"/>
      <c r="E337" s="63"/>
      <c r="F337" s="63"/>
      <c r="G337" s="64"/>
      <c r="H337" s="64"/>
    </row>
    <row r="338" customFormat="false" ht="14.25" hidden="false" customHeight="false" outlineLevel="0" collapsed="false">
      <c r="A338" s="64"/>
      <c r="B338" s="64"/>
      <c r="C338" s="64"/>
      <c r="D338" s="64"/>
      <c r="E338" s="64"/>
      <c r="F338" s="64"/>
      <c r="G338" s="64"/>
      <c r="H338" s="64"/>
    </row>
    <row r="339" customFormat="false" ht="14.25" hidden="false" customHeight="false" outlineLevel="0" collapsed="false">
      <c r="A339" s="64"/>
      <c r="B339" s="64"/>
      <c r="C339" s="64"/>
      <c r="D339" s="64"/>
      <c r="E339" s="64"/>
      <c r="F339" s="64"/>
      <c r="G339" s="64"/>
      <c r="H339" s="64"/>
    </row>
    <row r="340" customFormat="false" ht="14.25" hidden="false" customHeight="false" outlineLevel="0" collapsed="false">
      <c r="A340" s="64"/>
      <c r="B340" s="64"/>
      <c r="C340" s="64"/>
      <c r="D340" s="64"/>
      <c r="E340" s="64"/>
      <c r="F340" s="64"/>
      <c r="G340" s="64"/>
      <c r="H340" s="64"/>
    </row>
    <row r="341" customFormat="false" ht="14.25" hidden="false" customHeight="false" outlineLevel="0" collapsed="false">
      <c r="A341" s="64"/>
      <c r="B341" s="64"/>
      <c r="C341" s="64"/>
      <c r="D341" s="64"/>
      <c r="E341" s="64"/>
      <c r="F341" s="64"/>
      <c r="G341" s="64"/>
      <c r="H341" s="64"/>
    </row>
    <row r="342" customFormat="false" ht="14.25" hidden="false" customHeight="false" outlineLevel="0" collapsed="false">
      <c r="A342" s="64"/>
      <c r="B342" s="64"/>
      <c r="C342" s="64"/>
      <c r="D342" s="64"/>
      <c r="E342" s="64"/>
      <c r="F342" s="64"/>
      <c r="G342" s="64"/>
      <c r="H342" s="64"/>
    </row>
    <row r="343" customFormat="false" ht="14.25" hidden="false" customHeight="false" outlineLevel="0" collapsed="false">
      <c r="A343" s="64"/>
      <c r="B343" s="64"/>
      <c r="C343" s="64"/>
      <c r="D343" s="64"/>
      <c r="E343" s="64"/>
      <c r="F343" s="64"/>
      <c r="G343" s="64"/>
      <c r="H343" s="64"/>
    </row>
    <row r="344" customFormat="false" ht="14.25" hidden="false" customHeight="false" outlineLevel="0" collapsed="false">
      <c r="A344" s="64"/>
      <c r="B344" s="64"/>
      <c r="C344" s="64"/>
      <c r="D344" s="64"/>
      <c r="E344" s="64"/>
      <c r="F344" s="64"/>
      <c r="G344" s="64"/>
      <c r="H344" s="64"/>
    </row>
    <row r="345" customFormat="false" ht="14.25" hidden="false" customHeight="false" outlineLevel="0" collapsed="false">
      <c r="A345" s="64"/>
      <c r="B345" s="64"/>
      <c r="C345" s="64"/>
      <c r="D345" s="64"/>
      <c r="E345" s="64"/>
      <c r="F345" s="64"/>
      <c r="G345" s="64"/>
      <c r="H345" s="64"/>
    </row>
    <row r="346" customFormat="false" ht="14.25" hidden="false" customHeight="false" outlineLevel="0" collapsed="false">
      <c r="A346" s="64"/>
      <c r="B346" s="64"/>
      <c r="C346" s="64"/>
      <c r="D346" s="64"/>
      <c r="E346" s="64"/>
      <c r="F346" s="64"/>
      <c r="G346" s="64"/>
      <c r="H346" s="64"/>
    </row>
  </sheetData>
  <mergeCells count="16">
    <mergeCell ref="G1:H1"/>
    <mergeCell ref="G3:H3"/>
    <mergeCell ref="A7:H9"/>
    <mergeCell ref="A10:H12"/>
    <mergeCell ref="A14:H14"/>
    <mergeCell ref="A17:A18"/>
    <mergeCell ref="B17:F17"/>
    <mergeCell ref="G17:G18"/>
    <mergeCell ref="H17:H18"/>
    <mergeCell ref="A235:H235"/>
    <mergeCell ref="A236:D236"/>
    <mergeCell ref="A238:B238"/>
    <mergeCell ref="A239:A240"/>
    <mergeCell ref="B239:F239"/>
    <mergeCell ref="G239:G240"/>
    <mergeCell ref="H239:H2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LenaKolikova</cp:lastModifiedBy>
  <cp:lastPrinted>2015-10-23T09:10:11Z</cp:lastPrinted>
  <dcterms:modified xsi:type="dcterms:W3CDTF">2015-10-23T09:10:17Z</dcterms:modified>
  <cp:revision>0</cp:revision>
  <dc:subject/>
  <dc:title/>
</cp:coreProperties>
</file>